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31 OCTUBRE 2017 " sheetId="1" state="visible" r:id="rId2"/>
    <sheet name="PRES. 2017" sheetId="2" state="visible" r:id="rId3"/>
    <sheet name="PRESUPUESTO APROBADO" sheetId="3" state="visible" r:id="rId4"/>
    <sheet name="EJECUCION " sheetId="4" state="visible" r:id="rId5"/>
    <sheet name="RESUMEN DEL TRIMESTRE" sheetId="5" state="visible" r:id="rId6"/>
  </sheets>
  <definedNames>
    <definedName function="false" hidden="false" localSheetId="0" name="_xlnm.Print_Area" vbProcedure="false">'Ejecucion 31 OCTUBRE 2017 '!$A$1:$I$217</definedName>
    <definedName function="false" hidden="false" localSheetId="0" name="_xlnm.Print_Titles" vbProcedure="false">'Ejecucion 31 OCTUBRE 2017 '!$1:$13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08">
  <si>
    <t xml:space="preserve">MINISTERIO DE HACIENDA</t>
  </si>
  <si>
    <t xml:space="preserve">DIRECCION GENERAL DEL CATASTRO NACIONAL</t>
  </si>
  <si>
    <t xml:space="preserve">EJECUCIÓN PRESUPUESTARIA,  2017</t>
  </si>
  <si>
    <t xml:space="preserve">Período del 01/10/2017 al 31/10/2017</t>
  </si>
  <si>
    <t xml:space="preserve">CON LIBRAMIENTO</t>
  </si>
  <si>
    <t xml:space="preserve">RD$</t>
  </si>
  <si>
    <t xml:space="preserve">APROPIACION PENDIENTE DE EJCUTAR PRESUPUESTO 2017 AL  AL 01/10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2.1.1.1.01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2.1.1.2.01</t>
  </si>
  <si>
    <t xml:space="preserve">Personal contratado y/o igualado</t>
  </si>
  <si>
    <t xml:space="preserve">Suplencia</t>
  </si>
  <si>
    <t xml:space="preserve">Sueldos personal nominal en periodo probatorio</t>
  </si>
  <si>
    <t xml:space="preserve">2.1.1.3.01</t>
  </si>
  <si>
    <t xml:space="preserve">Sueldos personal fijo en tramite de pensiones</t>
  </si>
  <si>
    <t xml:space="preserve">2.1.1.4.01</t>
  </si>
  <si>
    <t xml:space="preserve">Sueldo No. 13</t>
  </si>
  <si>
    <t xml:space="preserve">Prestacion Economicas</t>
  </si>
  <si>
    <t xml:space="preserve">1.1.5.01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1.1.5.04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2.1.2.2.02</t>
  </si>
  <si>
    <t xml:space="preserve">Compensacion por horas extraordinarios</t>
  </si>
  <si>
    <t xml:space="preserve">Prima de transporte</t>
  </si>
  <si>
    <t xml:space="preserve">2.1.2.2.05</t>
  </si>
  <si>
    <t xml:space="preserve">Compensacion servicios de seguridad</t>
  </si>
  <si>
    <t xml:space="preserve">2.1.2.2.06</t>
  </si>
  <si>
    <t xml:space="preserve">Compensación por resultados</t>
  </si>
  <si>
    <t xml:space="preserve">2.1.2.2.09</t>
  </si>
  <si>
    <t xml:space="preserve">Bono por desempeño</t>
  </si>
  <si>
    <t xml:space="preserve">REMUNERACIONES Y CONTRIBUCIONES</t>
  </si>
  <si>
    <t xml:space="preserve">2.1.4.2.01</t>
  </si>
  <si>
    <t xml:space="preserve">Bono escolar</t>
  </si>
  <si>
    <t xml:space="preserve">2.1.4.2.03</t>
  </si>
  <si>
    <t xml:space="preserve">Gratificaciones por aniversario de institución</t>
  </si>
  <si>
    <t xml:space="preserve">Contribuciones a la Seguridad Social y Riegos Laborar</t>
  </si>
  <si>
    <t xml:space="preserve">2.1.5.1.01</t>
  </si>
  <si>
    <t xml:space="preserve">Contribuciones al seguro de salud </t>
  </si>
  <si>
    <t xml:space="preserve">2.1.5.2.01</t>
  </si>
  <si>
    <t xml:space="preserve">Contribuciones al seguro de pensiones</t>
  </si>
  <si>
    <t xml:space="preserve">2,1,5,3,01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2.2.1.2.01</t>
  </si>
  <si>
    <t xml:space="preserve">Telefono larga distancia</t>
  </si>
  <si>
    <t xml:space="preserve">2.2.1.3.01</t>
  </si>
  <si>
    <t xml:space="preserve">Telefono local</t>
  </si>
  <si>
    <t xml:space="preserve">2.2.1.4.01</t>
  </si>
  <si>
    <t xml:space="preserve">Telefax y Correo</t>
  </si>
  <si>
    <t xml:space="preserve">2.2.1.5.01</t>
  </si>
  <si>
    <t xml:space="preserve">Servicio internet y television o cable</t>
  </si>
  <si>
    <t xml:space="preserve">Electricidad</t>
  </si>
  <si>
    <t xml:space="preserve">2.2.1.6.01</t>
  </si>
  <si>
    <t xml:space="preserve">Energia electrica</t>
  </si>
  <si>
    <t xml:space="preserve">2.2.1.7.01</t>
  </si>
  <si>
    <t xml:space="preserve">Agua</t>
  </si>
  <si>
    <t xml:space="preserve">2.2.1.8.01</t>
  </si>
  <si>
    <t xml:space="preserve">Recoleccion de Basura</t>
  </si>
  <si>
    <t xml:space="preserve">Publicidad, Impresion y Encuadernación</t>
  </si>
  <si>
    <t xml:space="preserve">2.2.2.1.01</t>
  </si>
  <si>
    <t xml:space="preserve">Publicidad y propaganda</t>
  </si>
  <si>
    <t xml:space="preserve">2.2.2.2.01</t>
  </si>
  <si>
    <t xml:space="preserve">Impresión y encuadernación</t>
  </si>
  <si>
    <t xml:space="preserve">Viáticos</t>
  </si>
  <si>
    <t xml:space="preserve">2.2.3.1.01</t>
  </si>
  <si>
    <t xml:space="preserve">viaticos dentro del pais</t>
  </si>
  <si>
    <t xml:space="preserve">2.2.3.2.01</t>
  </si>
  <si>
    <t xml:space="preserve">viaticos fuera del pais</t>
  </si>
  <si>
    <t xml:space="preserve">Transporte y Almacenaje</t>
  </si>
  <si>
    <t xml:space="preserve">2.2.4.1.01</t>
  </si>
  <si>
    <t xml:space="preserve">Pasajes</t>
  </si>
  <si>
    <t xml:space="preserve">2.2.4.2.01</t>
  </si>
  <si>
    <t xml:space="preserve">Fletes</t>
  </si>
  <si>
    <t xml:space="preserve">2.2.4.4.01</t>
  </si>
  <si>
    <t xml:space="preserve">Peajes</t>
  </si>
  <si>
    <t xml:space="preserve">Alquileres y rentas </t>
  </si>
  <si>
    <t xml:space="preserve">2.2.5.1.01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2.2.5.8.01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2.2.7.1.01</t>
  </si>
  <si>
    <t xml:space="preserve">Obras menores en edificaciones</t>
  </si>
  <si>
    <t xml:space="preserve">Servicios especilaes de mantenimiento y reparacion</t>
  </si>
  <si>
    <t xml:space="preserve">2.2.7.1.06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2.2.7.2.01</t>
  </si>
  <si>
    <t xml:space="preserve">Mantenimiento y reparación de muebles y equipos de oficina</t>
  </si>
  <si>
    <t xml:space="preserve">2.2.7.2.02</t>
  </si>
  <si>
    <t xml:space="preserve">Mantenimiento y reparación de equipo para computación</t>
  </si>
  <si>
    <t xml:space="preserve">2.2.7.2.05</t>
  </si>
  <si>
    <t xml:space="preserve">Mantenimiento y reparaciones de equipo de comunicación</t>
  </si>
  <si>
    <t xml:space="preserve">2.2.7.2.06</t>
  </si>
  <si>
    <t xml:space="preserve">Mantenimiento de equipos de transporte, trancción y elevación</t>
  </si>
  <si>
    <t xml:space="preserve">2.2.7.2.07</t>
  </si>
  <si>
    <t xml:space="preserve">Mantenimiento y reparación de equipos de produc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2.2.8.5.01</t>
  </si>
  <si>
    <t xml:space="preserve">Fumigacion</t>
  </si>
  <si>
    <t xml:space="preserve">Lavaneria</t>
  </si>
  <si>
    <t xml:space="preserve">Limpieza e higiene</t>
  </si>
  <si>
    <t xml:space="preserve">Organización de eventos y festividades</t>
  </si>
  <si>
    <t xml:space="preserve">2.2.8.6.01</t>
  </si>
  <si>
    <t xml:space="preserve">Eventos generale</t>
  </si>
  <si>
    <t xml:space="preserve">2.2.8.6.02</t>
  </si>
  <si>
    <t xml:space="preserve">Festividades</t>
  </si>
  <si>
    <t xml:space="preserve">Servicios Tecnicos y Profesionales</t>
  </si>
  <si>
    <t xml:space="preserve">2.2.8.7.02</t>
  </si>
  <si>
    <t xml:space="preserve">Servicios juridicos</t>
  </si>
  <si>
    <t xml:space="preserve">2.2.8.7.04</t>
  </si>
  <si>
    <t xml:space="preserve">Servicio de capacitacion</t>
  </si>
  <si>
    <t xml:space="preserve">2.2.8.7.05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2.3.1.1.01</t>
  </si>
  <si>
    <t xml:space="preserve">Productos agroforesta y pecuarios</t>
  </si>
  <si>
    <t xml:space="preserve">2.3.1.3.03</t>
  </si>
  <si>
    <t xml:space="preserve">Productos foretales</t>
  </si>
  <si>
    <t xml:space="preserve">Textiles y Vestuarios</t>
  </si>
  <si>
    <t xml:space="preserve">2.3.2.2.01</t>
  </si>
  <si>
    <t xml:space="preserve">Acabados textiles </t>
  </si>
  <si>
    <t xml:space="preserve">2.3.2.3.01</t>
  </si>
  <si>
    <t xml:space="preserve">Prendas de vestir</t>
  </si>
  <si>
    <t xml:space="preserve">Calzados</t>
  </si>
  <si>
    <t xml:space="preserve">Productos de Papel, Carton e Impresos</t>
  </si>
  <si>
    <t xml:space="preserve">2.3.3.1.01</t>
  </si>
  <si>
    <t xml:space="preserve">Papel de escritorio</t>
  </si>
  <si>
    <t xml:space="preserve">2.3.3.2.01</t>
  </si>
  <si>
    <t xml:space="preserve">Productos de papel y carton</t>
  </si>
  <si>
    <t xml:space="preserve">2.3.3.3.01</t>
  </si>
  <si>
    <t xml:space="preserve">Productos de artes graficas </t>
  </si>
  <si>
    <t xml:space="preserve">2.3.3.4.01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2.3.4.1.01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2.3.5.3.01</t>
  </si>
  <si>
    <t xml:space="preserve">Llantas y neumáticos</t>
  </si>
  <si>
    <t xml:space="preserve">Artículos de caucho</t>
  </si>
  <si>
    <t xml:space="preserve">2.3.5.5.01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2.3.6.2.01</t>
  </si>
  <si>
    <t xml:space="preserve">Productos de Vidrios</t>
  </si>
  <si>
    <t xml:space="preserve">2.3.6.2.02</t>
  </si>
  <si>
    <t xml:space="preserve">Productos de Loza </t>
  </si>
  <si>
    <t xml:space="preserve">2.3.6.2.03</t>
  </si>
  <si>
    <t xml:space="preserve">Productos de Porcelana</t>
  </si>
  <si>
    <t xml:space="preserve">Productos metalicos y sus derivados</t>
  </si>
  <si>
    <t xml:space="preserve">2.3.6.3.01</t>
  </si>
  <si>
    <t xml:space="preserve">Productos ferrosos</t>
  </si>
  <si>
    <t xml:space="preserve">2.3.6.3.03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2.3.7.1.01</t>
  </si>
  <si>
    <t xml:space="preserve">Gasolina</t>
  </si>
  <si>
    <t xml:space="preserve">2.3.7.1.02</t>
  </si>
  <si>
    <t xml:space="preserve">Gasoil</t>
  </si>
  <si>
    <t xml:space="preserve">2.3.7.1.04</t>
  </si>
  <si>
    <t xml:space="preserve">Gas LPG</t>
  </si>
  <si>
    <t xml:space="preserve">2.3.7.1.05</t>
  </si>
  <si>
    <t xml:space="preserve">Aceites y Grasas</t>
  </si>
  <si>
    <t xml:space="preserve">2.3.7.1.06</t>
  </si>
  <si>
    <t xml:space="preserve">Lubricantes</t>
  </si>
  <si>
    <t xml:space="preserve">Productos quimicos y conexos</t>
  </si>
  <si>
    <t xml:space="preserve">2.3.7.2.01</t>
  </si>
  <si>
    <t xml:space="preserve">Productos explosivos  y pirotecnia</t>
  </si>
  <si>
    <t xml:space="preserve">2.3.7.2.03</t>
  </si>
  <si>
    <t xml:space="preserve">Productos quimicos de uso personal</t>
  </si>
  <si>
    <t xml:space="preserve">2.3.7.2.05</t>
  </si>
  <si>
    <t xml:space="preserve">Insecticidas, fumigantes y otros</t>
  </si>
  <si>
    <t xml:space="preserve">2.3.7.2.06
</t>
  </si>
  <si>
    <t xml:space="preserve">Pinturas, lacas, barnices, diluyentes y absorbentes para
</t>
  </si>
  <si>
    <t xml:space="preserve">Productos y utiles varios</t>
  </si>
  <si>
    <t xml:space="preserve">2.3.9.1.01</t>
  </si>
  <si>
    <t xml:space="preserve">Material delLimpieza</t>
  </si>
  <si>
    <t xml:space="preserve">2.3.9.2.01</t>
  </si>
  <si>
    <t xml:space="preserve">Utiles de escritorio, oficina, informatica  y enseñanza </t>
  </si>
  <si>
    <t xml:space="preserve">Utiles menores medicos- quirurgicos</t>
  </si>
  <si>
    <t xml:space="preserve">2.3.9.5.01</t>
  </si>
  <si>
    <t xml:space="preserve">Utiles de cocina y comedor</t>
  </si>
  <si>
    <t xml:space="preserve">2.3.9.6.01</t>
  </si>
  <si>
    <t xml:space="preserve">Productos eléctricos y afines</t>
  </si>
  <si>
    <t xml:space="preserve">2.3.9.8.01</t>
  </si>
  <si>
    <t xml:space="preserve">Otros respuestos y accesorios menores</t>
  </si>
  <si>
    <t xml:space="preserve">2.3.9.9.0.1</t>
  </si>
  <si>
    <t xml:space="preserve">Productos utiles varios no identificados</t>
  </si>
  <si>
    <t xml:space="preserve">2.3.9.9.0.2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2.6.1.1.01</t>
  </si>
  <si>
    <t xml:space="preserve">Muebles de oficina y estantería</t>
  </si>
  <si>
    <t xml:space="preserve">2.6.1.3.01</t>
  </si>
  <si>
    <t xml:space="preserve">Equipo computacional</t>
  </si>
  <si>
    <t xml:space="preserve">2.6.1.4.01</t>
  </si>
  <si>
    <t xml:space="preserve">Electrodomesticos</t>
  </si>
  <si>
    <t xml:space="preserve">Equipo de comunicación </t>
  </si>
  <si>
    <t xml:space="preserve">2.6.1.9.01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s y accesorios electricos </t>
  </si>
  <si>
    <t xml:space="preserve">EQUIPO DE DEFENSA Y SEGURIDAD</t>
  </si>
  <si>
    <t xml:space="preserve">Equipos de seguridad</t>
  </si>
  <si>
    <t xml:space="preserve">Bienes Intangibles</t>
  </si>
  <si>
    <t xml:space="preserve">Licencias de informaticas</t>
  </si>
  <si>
    <t xml:space="preserve">2.6.8.3.01</t>
  </si>
  <si>
    <t xml:space="preserve">programas de computacion</t>
  </si>
  <si>
    <t xml:space="preserve">2.6.8.8.01
</t>
  </si>
  <si>
    <t xml:space="preserve">Informáticas
</t>
  </si>
  <si>
    <t xml:space="preserve">Subtotal Activos no Financieros</t>
  </si>
  <si>
    <t xml:space="preserve">Subtotal de Desembolsos</t>
  </si>
  <si>
    <t xml:space="preserve">BALANCE  PEDIENTE DE EJECUTAR AL 31/10/2017</t>
  </si>
  <si>
    <t xml:space="preserve">Lic. Julio Cesar González</t>
  </si>
  <si>
    <t xml:space="preserve">Enc. Division Financiera</t>
  </si>
  <si>
    <t xml:space="preserve">Lic. Fernando González Sánchez</t>
  </si>
  <si>
    <t xml:space="preserve">Departamento Administrativo y Financiero</t>
  </si>
  <si>
    <t xml:space="preserve"> PRESUPUESTO 2017 </t>
  </si>
  <si>
    <t xml:space="preserve">Clasificación por Objeto de Gasto</t>
  </si>
  <si>
    <t xml:space="preserve">05</t>
  </si>
  <si>
    <t xml:space="preserve">Sueldos personal fijo en trámite de pensiones</t>
  </si>
  <si>
    <t xml:space="preserve">09</t>
  </si>
  <si>
    <t xml:space="preserve">REMUNERACIONES Y BONIFICACIONES</t>
  </si>
  <si>
    <t xml:space="preserve">07</t>
  </si>
  <si>
    <t xml:space="preserve">DIRECCIÓN GENERAL DEL CATASTRO NACIONAL</t>
  </si>
  <si>
    <t xml:space="preserve">PRESUPUESTO APROBADO 2017</t>
  </si>
  <si>
    <t xml:space="preserve">CUENTA</t>
  </si>
  <si>
    <t xml:space="preserve">CONCEPTO</t>
  </si>
  <si>
    <t xml:space="preserve">PRESUPUESTO
 INICIAL</t>
  </si>
  <si>
    <t xml:space="preserve">REMUNERACIONES Y CONTRIBUCIONES
</t>
  </si>
  <si>
    <t xml:space="preserve">CONTRATACIÓN DE SERVICIOS
</t>
  </si>
  <si>
    <t xml:space="preserve">MATERIALES Y SUMINISTROS
</t>
  </si>
  <si>
    <t xml:space="preserve">TRANSFERENCIAS CORRIENTES
</t>
  </si>
  <si>
    <t xml:space="preserve">BIENES MUEBLES, INMUEBLES E INTANGIBLES
</t>
  </si>
  <si>
    <t xml:space="preserve">OBRAS
</t>
  </si>
  <si>
    <t xml:space="preserve">TOTAL</t>
  </si>
  <si>
    <t xml:space="preserve">Enc. Departamento Administrativo y Financiero</t>
  </si>
  <si>
    <t xml:space="preserve">EJECUCIÓN PRESUPUESTARIA AL 31/10/2017</t>
  </si>
  <si>
    <t xml:space="preserve">RESUMEN GENERAL POR OBJETO DE GASTO</t>
  </si>
  <si>
    <t xml:space="preserve">EJECUTADO</t>
  </si>
  <si>
    <t xml:space="preserve">RESUMEN POR TRIMESTRE</t>
  </si>
  <si>
    <t xml:space="preserve">OBJETO</t>
  </si>
  <si>
    <t xml:space="preserve">Vigente</t>
  </si>
  <si>
    <t xml:space="preserve">BIENES MUEBLES, INMUEBLES E INTANGIB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.00"/>
    <numFmt numFmtId="169" formatCode="&quot;RD$&quot;#,##0.00"/>
    <numFmt numFmtId="170" formatCode="# ?/?"/>
    <numFmt numFmtId="171" formatCode="@"/>
    <numFmt numFmtId="172" formatCode="#,##0.00_);\-#,##0.00"/>
    <numFmt numFmtId="173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FFFFFF"/>
      <name val="Arial"/>
      <family val="2"/>
    </font>
    <font>
      <b val="true"/>
      <sz val="14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3" fontId="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Millares 2 2" xfId="22"/>
    <cellStyle name="Normal 2" xfId="23"/>
    <cellStyle name="Normal 3" xfId="24"/>
    <cellStyle name="Normal_D2006" xfId="25"/>
    <cellStyle name="Normal_D2006 2" xfId="26"/>
    <cellStyle name="Porcentaje 2" xfId="27"/>
    <cellStyle name="Porcentual 3 3" xfId="28"/>
    <cellStyle name="Porcentual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85680</xdr:rowOff>
    </xdr:from>
    <xdr:to>
      <xdr:col>4</xdr:col>
      <xdr:colOff>674280</xdr:colOff>
      <xdr:row>5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68600" y="85680"/>
          <a:ext cx="1267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0</xdr:row>
      <xdr:rowOff>85680</xdr:rowOff>
    </xdr:from>
    <xdr:to>
      <xdr:col>8</xdr:col>
      <xdr:colOff>92160</xdr:colOff>
      <xdr:row>4</xdr:row>
      <xdr:rowOff>2001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57640" y="85680"/>
          <a:ext cx="1440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720</xdr:colOff>
      <xdr:row>0</xdr:row>
      <xdr:rowOff>85680</xdr:rowOff>
    </xdr:from>
    <xdr:to>
      <xdr:col>5</xdr:col>
      <xdr:colOff>1391040</xdr:colOff>
      <xdr:row>3</xdr:row>
      <xdr:rowOff>1526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6642000" y="85680"/>
          <a:ext cx="1048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0</xdr:row>
      <xdr:rowOff>104400</xdr:rowOff>
    </xdr:from>
    <xdr:to>
      <xdr:col>2</xdr:col>
      <xdr:colOff>573480</xdr:colOff>
      <xdr:row>3</xdr:row>
      <xdr:rowOff>10476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733680" y="104400"/>
          <a:ext cx="895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1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3" width="21.56"/>
    <col collapsed="false" customWidth="false" hidden="false" outlineLevel="0" max="10" min="10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8"/>
      <c r="G8" s="8"/>
      <c r="I8" s="9" t="s">
        <v>5</v>
      </c>
    </row>
    <row r="9" customFormat="false" ht="16.5" hidden="false" customHeight="true" outlineLevel="0" collapsed="false">
      <c r="A9" s="10" t="s">
        <v>6</v>
      </c>
      <c r="B9" s="10"/>
      <c r="C9" s="10"/>
      <c r="D9" s="10"/>
      <c r="E9" s="11"/>
      <c r="F9" s="12"/>
      <c r="G9" s="12"/>
      <c r="H9" s="13"/>
      <c r="I9" s="14" t="n">
        <v>292476726.45</v>
      </c>
      <c r="K9" s="15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7"/>
      <c r="F10" s="8"/>
      <c r="G10" s="8"/>
      <c r="H10" s="13"/>
      <c r="I10" s="16" t="n">
        <f aca="false">+I9</f>
        <v>292476726.45</v>
      </c>
    </row>
    <row r="11" customFormat="false" ht="15.75" hidden="false" customHeight="false" outlineLevel="0" collapsed="false">
      <c r="A11" s="11"/>
      <c r="B11" s="7"/>
      <c r="C11" s="7"/>
      <c r="D11" s="7"/>
      <c r="E11" s="7"/>
      <c r="F11" s="8"/>
      <c r="G11" s="8"/>
      <c r="H11" s="13"/>
      <c r="I11" s="17"/>
    </row>
    <row r="12" customFormat="false" ht="15.75" hidden="false" customHeight="fals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9" t="n">
        <f aca="false">+I14+I47+I110+I174</f>
        <v>147687831.16</v>
      </c>
    </row>
    <row r="13" customFormat="false" ht="20.25" hidden="false" customHeight="true" outlineLevel="0" collapsed="false">
      <c r="A13" s="20" t="s">
        <v>9</v>
      </c>
      <c r="B13" s="20" t="s">
        <v>10</v>
      </c>
      <c r="C13" s="20"/>
      <c r="D13" s="20" t="s">
        <v>11</v>
      </c>
      <c r="E13" s="20" t="s">
        <v>12</v>
      </c>
      <c r="F13" s="21" t="s">
        <v>13</v>
      </c>
      <c r="G13" s="21"/>
      <c r="H13" s="22" t="n">
        <v>2017</v>
      </c>
      <c r="I13" s="23"/>
    </row>
    <row r="14" customFormat="false" ht="18.95" hidden="false" customHeight="true" outlineLevel="0" collapsed="false">
      <c r="A14" s="24" t="s">
        <v>14</v>
      </c>
      <c r="B14" s="25"/>
      <c r="C14" s="25"/>
      <c r="D14" s="25"/>
      <c r="E14" s="25"/>
      <c r="F14" s="26" t="s">
        <v>15</v>
      </c>
      <c r="G14" s="26"/>
      <c r="H14" s="27" t="n">
        <f aca="false">+H15+H30+H42+H25</f>
        <v>116688371.01</v>
      </c>
      <c r="I14" s="28" t="n">
        <f aca="false">+H14</f>
        <v>116688371.01</v>
      </c>
    </row>
    <row r="15" s="1" customFormat="true" ht="15.75" hidden="false" customHeight="false" outlineLevel="0" collapsed="false">
      <c r="A15" s="29"/>
      <c r="B15" s="29" t="n">
        <v>11</v>
      </c>
      <c r="C15" s="29"/>
      <c r="D15" s="29"/>
      <c r="E15" s="29"/>
      <c r="F15" s="30" t="s">
        <v>16</v>
      </c>
      <c r="G15" s="30"/>
      <c r="H15" s="31" t="n">
        <f aca="false">+H16+H19</f>
        <v>91114960</v>
      </c>
      <c r="I15" s="32"/>
    </row>
    <row r="16" s="1" customFormat="true" ht="15" hidden="false" customHeight="false" outlineLevel="0" collapsed="false">
      <c r="A16" s="29"/>
      <c r="B16" s="29"/>
      <c r="C16" s="29"/>
      <c r="D16" s="29" t="n">
        <v>111</v>
      </c>
      <c r="E16" s="29"/>
      <c r="F16" s="33" t="s">
        <v>17</v>
      </c>
      <c r="G16" s="33"/>
      <c r="H16" s="31" t="n">
        <f aca="false">+H17</f>
        <v>79242060</v>
      </c>
      <c r="I16" s="3"/>
    </row>
    <row r="17" s="1" customFormat="true" ht="15" hidden="false" customHeight="false" outlineLevel="0" collapsed="false">
      <c r="A17" s="29"/>
      <c r="B17" s="29"/>
      <c r="C17" s="29"/>
      <c r="D17" s="29"/>
      <c r="E17" s="29" t="s">
        <v>18</v>
      </c>
      <c r="F17" s="34" t="s">
        <v>19</v>
      </c>
      <c r="G17" s="34"/>
      <c r="H17" s="35" t="n">
        <v>79242060</v>
      </c>
      <c r="I17" s="3"/>
    </row>
    <row r="18" s="1" customFormat="true" ht="15.75" hidden="false" customHeight="false" outlineLevel="0" collapsed="false">
      <c r="A18" s="29"/>
      <c r="B18" s="29"/>
      <c r="C18" s="29"/>
      <c r="D18" s="29"/>
      <c r="E18" s="29"/>
      <c r="F18" s="30" t="s">
        <v>20</v>
      </c>
      <c r="G18" s="30"/>
      <c r="H18" s="35" t="n">
        <v>0</v>
      </c>
      <c r="I18" s="3"/>
    </row>
    <row r="19" s="1" customFormat="true" ht="15.75" hidden="false" customHeight="false" outlineLevel="0" collapsed="false">
      <c r="A19" s="29"/>
      <c r="B19" s="29"/>
      <c r="C19" s="29"/>
      <c r="D19" s="29" t="n">
        <v>112</v>
      </c>
      <c r="E19" s="29"/>
      <c r="F19" s="33" t="s">
        <v>21</v>
      </c>
      <c r="G19" s="33"/>
      <c r="H19" s="31" t="n">
        <f aca="false">+H20+H21+H22+H23+H24</f>
        <v>11872900</v>
      </c>
      <c r="I19" s="32"/>
    </row>
    <row r="20" s="1" customFormat="true" ht="15" hidden="false" customHeight="false" outlineLevel="0" collapsed="false">
      <c r="A20" s="36"/>
      <c r="B20" s="29"/>
      <c r="C20" s="29"/>
      <c r="D20" s="29"/>
      <c r="E20" s="29" t="s">
        <v>22</v>
      </c>
      <c r="F20" s="34" t="s">
        <v>23</v>
      </c>
      <c r="G20" s="34"/>
      <c r="H20" s="35" t="n">
        <v>10293800</v>
      </c>
      <c r="I20" s="3"/>
    </row>
    <row r="21" s="1" customFormat="true" ht="15" hidden="false" customHeight="false" outlineLevel="0" collapsed="false">
      <c r="A21" s="36"/>
      <c r="B21" s="29"/>
      <c r="C21" s="29"/>
      <c r="D21" s="29"/>
      <c r="E21" s="29" t="n">
        <v>1123</v>
      </c>
      <c r="F21" s="34" t="s">
        <v>24</v>
      </c>
      <c r="G21" s="34"/>
      <c r="H21" s="35" t="n">
        <v>0</v>
      </c>
      <c r="I21" s="3"/>
    </row>
    <row r="22" s="1" customFormat="true" ht="15" hidden="false" customHeight="false" outlineLevel="0" collapsed="false">
      <c r="A22" s="36"/>
      <c r="B22" s="29"/>
      <c r="C22" s="29"/>
      <c r="D22" s="29"/>
      <c r="E22" s="29" t="n">
        <v>1125</v>
      </c>
      <c r="F22" s="34" t="s">
        <v>25</v>
      </c>
      <c r="G22" s="34"/>
      <c r="H22" s="35"/>
      <c r="I22" s="3"/>
    </row>
    <row r="23" s="1" customFormat="true" ht="15.75" hidden="false" customHeight="false" outlineLevel="0" collapsed="false">
      <c r="A23" s="29"/>
      <c r="B23" s="37"/>
      <c r="C23" s="37"/>
      <c r="D23" s="29" t="n">
        <v>113</v>
      </c>
      <c r="E23" s="29" t="s">
        <v>26</v>
      </c>
      <c r="F23" s="34" t="s">
        <v>27</v>
      </c>
      <c r="G23" s="34"/>
      <c r="H23" s="31" t="n">
        <v>1579100</v>
      </c>
      <c r="I23" s="32"/>
    </row>
    <row r="24" s="1" customFormat="true" ht="15" hidden="false" customHeight="false" outlineLevel="0" collapsed="false">
      <c r="A24" s="36"/>
      <c r="B24" s="37"/>
      <c r="C24" s="37"/>
      <c r="D24" s="29" t="n">
        <v>114</v>
      </c>
      <c r="E24" s="29" t="s">
        <v>28</v>
      </c>
      <c r="F24" s="34" t="s">
        <v>29</v>
      </c>
      <c r="G24" s="34"/>
      <c r="H24" s="35" t="n">
        <v>0</v>
      </c>
      <c r="I24" s="3"/>
    </row>
    <row r="25" s="1" customFormat="true" ht="15.75" hidden="false" customHeight="false" outlineLevel="0" collapsed="false">
      <c r="A25" s="36"/>
      <c r="B25" s="36"/>
      <c r="C25" s="36"/>
      <c r="D25" s="36" t="n">
        <v>115</v>
      </c>
      <c r="E25" s="36"/>
      <c r="F25" s="30" t="s">
        <v>30</v>
      </c>
      <c r="G25" s="30"/>
      <c r="H25" s="31" t="n">
        <v>0</v>
      </c>
      <c r="I25" s="32"/>
    </row>
    <row r="26" s="1" customFormat="true" ht="15" hidden="false" customHeight="false" outlineLevel="0" collapsed="false">
      <c r="A26" s="29"/>
      <c r="B26" s="36"/>
      <c r="C26" s="36"/>
      <c r="D26" s="29"/>
      <c r="E26" s="29" t="s">
        <v>31</v>
      </c>
      <c r="F26" s="34" t="s">
        <v>32</v>
      </c>
      <c r="G26" s="34"/>
      <c r="H26" s="35" t="n">
        <v>0</v>
      </c>
      <c r="I26" s="3"/>
    </row>
    <row r="27" s="1" customFormat="true" ht="15" hidden="false" customHeight="false" outlineLevel="0" collapsed="false">
      <c r="A27" s="29"/>
      <c r="B27" s="36"/>
      <c r="C27" s="36"/>
      <c r="D27" s="29"/>
      <c r="E27" s="29" t="n">
        <v>1152</v>
      </c>
      <c r="F27" s="34" t="s">
        <v>33</v>
      </c>
      <c r="G27" s="34"/>
      <c r="H27" s="35" t="n">
        <v>0</v>
      </c>
      <c r="I27" s="3"/>
    </row>
    <row r="28" s="1" customFormat="true" ht="15" hidden="false" customHeight="false" outlineLevel="0" collapsed="false">
      <c r="A28" s="29"/>
      <c r="B28" s="36"/>
      <c r="C28" s="36"/>
      <c r="D28" s="29"/>
      <c r="E28" s="29" t="n">
        <v>1153</v>
      </c>
      <c r="F28" s="34" t="s">
        <v>34</v>
      </c>
      <c r="G28" s="34"/>
      <c r="H28" s="35" t="n">
        <v>0</v>
      </c>
      <c r="I28" s="3"/>
    </row>
    <row r="29" s="1" customFormat="true" ht="15" hidden="false" customHeight="false" outlineLevel="0" collapsed="false">
      <c r="A29" s="29"/>
      <c r="B29" s="29"/>
      <c r="C29" s="29"/>
      <c r="D29" s="29"/>
      <c r="E29" s="29" t="s">
        <v>35</v>
      </c>
      <c r="F29" s="34" t="s">
        <v>36</v>
      </c>
      <c r="G29" s="34"/>
      <c r="H29" s="35" t="n">
        <v>0</v>
      </c>
      <c r="I29" s="3"/>
    </row>
    <row r="30" s="1" customFormat="true" ht="15.75" hidden="false" customHeight="false" outlineLevel="0" collapsed="false">
      <c r="A30" s="29"/>
      <c r="B30" s="36" t="n">
        <v>12</v>
      </c>
      <c r="C30" s="36"/>
      <c r="D30" s="29"/>
      <c r="E30" s="29"/>
      <c r="F30" s="33" t="s">
        <v>37</v>
      </c>
      <c r="G30" s="33"/>
      <c r="H30" s="31" t="n">
        <f aca="false">+H31+H39</f>
        <v>11872036</v>
      </c>
      <c r="I30" s="32"/>
    </row>
    <row r="31" s="1" customFormat="true" ht="15" hidden="false" customHeight="false" outlineLevel="0" collapsed="false">
      <c r="A31" s="38"/>
      <c r="B31" s="36"/>
      <c r="C31" s="36"/>
      <c r="D31" s="36" t="n">
        <v>122</v>
      </c>
      <c r="E31" s="29"/>
      <c r="F31" s="33" t="s">
        <v>38</v>
      </c>
      <c r="G31" s="33"/>
      <c r="H31" s="39" t="n">
        <f aca="false">SUM(H32:H38)</f>
        <v>7864036</v>
      </c>
      <c r="I31" s="3"/>
    </row>
    <row r="32" s="1" customFormat="true" ht="15" hidden="false" customHeight="false" outlineLevel="0" collapsed="false">
      <c r="A32" s="38"/>
      <c r="B32" s="36"/>
      <c r="C32" s="36"/>
      <c r="D32" s="36"/>
      <c r="E32" s="29" t="n">
        <v>1221</v>
      </c>
      <c r="F32" s="34" t="s">
        <v>39</v>
      </c>
      <c r="G32" s="34"/>
      <c r="H32" s="40"/>
      <c r="I32" s="3"/>
    </row>
    <row r="33" s="1" customFormat="true" ht="15" hidden="false" customHeight="false" outlineLevel="0" collapsed="false">
      <c r="A33" s="38"/>
      <c r="B33" s="36"/>
      <c r="C33" s="36"/>
      <c r="D33" s="36"/>
      <c r="E33" s="29" t="s">
        <v>40</v>
      </c>
      <c r="F33" s="34" t="s">
        <v>41</v>
      </c>
      <c r="G33" s="34"/>
      <c r="H33" s="40" t="n">
        <v>0</v>
      </c>
      <c r="I33" s="3"/>
    </row>
    <row r="34" s="1" customFormat="true" ht="15" hidden="false" customHeight="false" outlineLevel="0" collapsed="false">
      <c r="A34" s="38"/>
      <c r="B34" s="36"/>
      <c r="C34" s="36"/>
      <c r="D34" s="36"/>
      <c r="E34" s="29" t="n">
        <v>1223</v>
      </c>
      <c r="F34" s="34"/>
      <c r="G34" s="34"/>
      <c r="H34" s="40" t="n">
        <v>0</v>
      </c>
      <c r="I34" s="3"/>
    </row>
    <row r="35" s="1" customFormat="true" ht="15" hidden="false" customHeight="false" outlineLevel="0" collapsed="false">
      <c r="A35" s="38"/>
      <c r="B35" s="29"/>
      <c r="C35" s="29"/>
      <c r="D35" s="29"/>
      <c r="E35" s="29" t="n">
        <v>1224</v>
      </c>
      <c r="F35" s="34" t="s">
        <v>42</v>
      </c>
      <c r="G35" s="34"/>
      <c r="H35" s="40"/>
      <c r="I35" s="3"/>
    </row>
    <row r="36" s="1" customFormat="true" ht="15" hidden="false" customHeight="false" outlineLevel="0" collapsed="false">
      <c r="A36" s="41"/>
      <c r="B36" s="29"/>
      <c r="C36" s="29"/>
      <c r="D36" s="29"/>
      <c r="E36" s="29" t="s">
        <v>43</v>
      </c>
      <c r="F36" s="34" t="s">
        <v>44</v>
      </c>
      <c r="G36" s="34"/>
      <c r="H36" s="40" t="n">
        <v>1655000</v>
      </c>
      <c r="I36" s="3"/>
    </row>
    <row r="37" s="1" customFormat="true" ht="15" hidden="false" customHeight="false" outlineLevel="0" collapsed="false">
      <c r="A37" s="41"/>
      <c r="B37" s="29"/>
      <c r="C37" s="29"/>
      <c r="D37" s="29"/>
      <c r="E37" s="29" t="s">
        <v>45</v>
      </c>
      <c r="F37" s="34" t="s">
        <v>46</v>
      </c>
      <c r="G37" s="34"/>
      <c r="H37" s="40" t="n">
        <v>3351499.5</v>
      </c>
      <c r="I37" s="3"/>
    </row>
    <row r="38" s="1" customFormat="true" ht="15" hidden="false" customHeight="false" outlineLevel="0" collapsed="false">
      <c r="A38" s="41"/>
      <c r="B38" s="29"/>
      <c r="C38" s="29"/>
      <c r="D38" s="29"/>
      <c r="E38" s="29" t="s">
        <v>47</v>
      </c>
      <c r="F38" s="34" t="s">
        <v>48</v>
      </c>
      <c r="G38" s="34"/>
      <c r="H38" s="40" t="n">
        <v>2857536.5</v>
      </c>
      <c r="I38" s="3"/>
      <c r="K38" s="42"/>
    </row>
    <row r="39" s="1" customFormat="true" ht="15.75" hidden="false" customHeight="false" outlineLevel="0" collapsed="false">
      <c r="A39" s="41"/>
      <c r="B39" s="36" t="n">
        <v>14</v>
      </c>
      <c r="C39" s="36"/>
      <c r="D39" s="36"/>
      <c r="E39" s="36"/>
      <c r="F39" s="43" t="s">
        <v>49</v>
      </c>
      <c r="G39" s="43"/>
      <c r="H39" s="31" t="n">
        <f aca="false">+H40+H41</f>
        <v>4008000</v>
      </c>
      <c r="I39" s="32"/>
    </row>
    <row r="40" s="1" customFormat="true" ht="15" hidden="false" customHeight="false" outlineLevel="0" collapsed="false">
      <c r="A40" s="41"/>
      <c r="B40" s="29"/>
      <c r="C40" s="29"/>
      <c r="D40" s="29" t="n">
        <v>142</v>
      </c>
      <c r="E40" s="29" t="s">
        <v>50</v>
      </c>
      <c r="F40" s="44" t="s">
        <v>51</v>
      </c>
      <c r="G40" s="44"/>
      <c r="H40" s="35" t="n">
        <v>3810000</v>
      </c>
      <c r="I40" s="3"/>
    </row>
    <row r="41" s="1" customFormat="true" ht="15" hidden="false" customHeight="false" outlineLevel="0" collapsed="false">
      <c r="A41" s="41"/>
      <c r="B41" s="29"/>
      <c r="C41" s="29"/>
      <c r="D41" s="29"/>
      <c r="E41" s="29" t="s">
        <v>52</v>
      </c>
      <c r="F41" s="44" t="s">
        <v>53</v>
      </c>
      <c r="G41" s="44"/>
      <c r="H41" s="35" t="n">
        <v>198000</v>
      </c>
      <c r="I41" s="3"/>
    </row>
    <row r="42" s="1" customFormat="true" ht="31.5" hidden="false" customHeight="false" outlineLevel="0" collapsed="false">
      <c r="A42" s="41"/>
      <c r="B42" s="36" t="n">
        <v>15</v>
      </c>
      <c r="C42" s="36"/>
      <c r="D42" s="36"/>
      <c r="E42" s="36"/>
      <c r="F42" s="43" t="s">
        <v>54</v>
      </c>
      <c r="G42" s="43"/>
      <c r="H42" s="31" t="n">
        <f aca="false">SUM(H43:H45)</f>
        <v>13701375.01</v>
      </c>
      <c r="I42" s="32"/>
    </row>
    <row r="43" s="1" customFormat="true" ht="15" hidden="false" customHeight="false" outlineLevel="0" collapsed="false">
      <c r="A43" s="41"/>
      <c r="B43" s="29"/>
      <c r="C43" s="29"/>
      <c r="D43" s="29" t="n">
        <v>151</v>
      </c>
      <c r="E43" s="29" t="s">
        <v>55</v>
      </c>
      <c r="F43" s="44" t="s">
        <v>56</v>
      </c>
      <c r="G43" s="44"/>
      <c r="H43" s="35" t="n">
        <v>6368443.62</v>
      </c>
      <c r="I43" s="3"/>
    </row>
    <row r="44" s="1" customFormat="true" ht="15" hidden="false" customHeight="false" outlineLevel="0" collapsed="false">
      <c r="A44" s="41"/>
      <c r="B44" s="29"/>
      <c r="C44" s="29"/>
      <c r="D44" s="29" t="n">
        <v>152</v>
      </c>
      <c r="E44" s="29" t="s">
        <v>57</v>
      </c>
      <c r="F44" s="44" t="s">
        <v>58</v>
      </c>
      <c r="G44" s="44"/>
      <c r="H44" s="35" t="n">
        <v>6453175.84</v>
      </c>
      <c r="I44" s="3"/>
    </row>
    <row r="45" s="1" customFormat="true" ht="15" hidden="false" customHeight="false" outlineLevel="0" collapsed="false">
      <c r="A45" s="41"/>
      <c r="B45" s="29"/>
      <c r="C45" s="29"/>
      <c r="D45" s="29" t="n">
        <v>153</v>
      </c>
      <c r="E45" s="29" t="s">
        <v>59</v>
      </c>
      <c r="F45" s="44" t="s">
        <v>60</v>
      </c>
      <c r="G45" s="44"/>
      <c r="H45" s="35" t="n">
        <v>879755.55</v>
      </c>
      <c r="I45" s="3"/>
    </row>
    <row r="46" s="1" customFormat="true" ht="18" hidden="false" customHeight="true" outlineLevel="0" collapsed="false">
      <c r="A46" s="41"/>
      <c r="B46" s="41"/>
      <c r="C46" s="41"/>
      <c r="D46" s="41"/>
      <c r="E46" s="41"/>
      <c r="F46" s="45" t="s">
        <v>61</v>
      </c>
      <c r="G46" s="45"/>
      <c r="H46" s="2"/>
      <c r="I46" s="3" t="n">
        <f aca="false">+H46</f>
        <v>0</v>
      </c>
    </row>
    <row r="47" customFormat="false" ht="18.95" hidden="false" customHeight="true" outlineLevel="0" collapsed="false">
      <c r="A47" s="46" t="s">
        <v>62</v>
      </c>
      <c r="B47" s="47"/>
      <c r="C47" s="47"/>
      <c r="D47" s="47"/>
      <c r="E47" s="47"/>
      <c r="F47" s="48" t="s">
        <v>63</v>
      </c>
      <c r="G47" s="48"/>
      <c r="H47" s="27" t="n">
        <f aca="false">+H48++H57+H60+H63+H67+H77+H91</f>
        <v>12480762.83</v>
      </c>
      <c r="I47" s="28" t="n">
        <f aca="false">+H47</f>
        <v>12480762.83</v>
      </c>
    </row>
    <row r="48" s="1" customFormat="true" ht="15.75" hidden="false" customHeight="false" outlineLevel="0" collapsed="false">
      <c r="A48" s="38"/>
      <c r="B48" s="38" t="n">
        <v>21</v>
      </c>
      <c r="C48" s="38"/>
      <c r="D48" s="38"/>
      <c r="E48" s="38"/>
      <c r="F48" s="49" t="s">
        <v>64</v>
      </c>
      <c r="G48" s="49"/>
      <c r="H48" s="31" t="n">
        <f aca="false">+H49+H50+H51+H52+H53+H55+H56</f>
        <v>3994185.85</v>
      </c>
      <c r="I48" s="50"/>
    </row>
    <row r="49" s="1" customFormat="true" ht="15" hidden="false" customHeight="false" outlineLevel="0" collapsed="false">
      <c r="A49" s="38"/>
      <c r="B49" s="41"/>
      <c r="C49" s="41"/>
      <c r="D49" s="41" t="n">
        <v>212</v>
      </c>
      <c r="E49" s="41" t="s">
        <v>65</v>
      </c>
      <c r="F49" s="44" t="s">
        <v>66</v>
      </c>
      <c r="G49" s="44"/>
      <c r="H49" s="35" t="n">
        <v>14311.26</v>
      </c>
      <c r="I49" s="51"/>
      <c r="K49" s="15"/>
    </row>
    <row r="50" s="1" customFormat="true" ht="15" hidden="false" customHeight="false" outlineLevel="0" collapsed="false">
      <c r="A50" s="38"/>
      <c r="B50" s="41"/>
      <c r="C50" s="41"/>
      <c r="D50" s="41" t="n">
        <v>213</v>
      </c>
      <c r="E50" s="41" t="s">
        <v>67</v>
      </c>
      <c r="F50" s="44" t="s">
        <v>68</v>
      </c>
      <c r="G50" s="44"/>
      <c r="H50" s="35" t="n">
        <v>1187250.83</v>
      </c>
      <c r="I50" s="51"/>
    </row>
    <row r="51" s="1" customFormat="true" ht="15" hidden="false" customHeight="false" outlineLevel="0" collapsed="false">
      <c r="A51" s="38"/>
      <c r="B51" s="41"/>
      <c r="C51" s="41"/>
      <c r="D51" s="41" t="n">
        <v>214</v>
      </c>
      <c r="E51" s="41" t="s">
        <v>69</v>
      </c>
      <c r="F51" s="44" t="s">
        <v>70</v>
      </c>
      <c r="G51" s="44"/>
      <c r="H51" s="35" t="n">
        <v>63452.61</v>
      </c>
      <c r="I51" s="51"/>
    </row>
    <row r="52" s="1" customFormat="true" ht="15" hidden="false" customHeight="false" outlineLevel="0" collapsed="false">
      <c r="A52" s="38"/>
      <c r="B52" s="41"/>
      <c r="C52" s="41"/>
      <c r="D52" s="41" t="n">
        <v>215</v>
      </c>
      <c r="E52" s="41" t="s">
        <v>71</v>
      </c>
      <c r="F52" s="44" t="s">
        <v>72</v>
      </c>
      <c r="G52" s="44"/>
      <c r="H52" s="35" t="n">
        <v>933462.75</v>
      </c>
      <c r="I52" s="51"/>
    </row>
    <row r="53" s="1" customFormat="true" ht="15.75" hidden="false" customHeight="false" outlineLevel="0" collapsed="false">
      <c r="A53" s="38"/>
      <c r="B53" s="41"/>
      <c r="C53" s="41"/>
      <c r="D53" s="38" t="n">
        <v>216</v>
      </c>
      <c r="E53" s="38"/>
      <c r="F53" s="45" t="s">
        <v>73</v>
      </c>
      <c r="G53" s="45"/>
      <c r="H53" s="31" t="n">
        <f aca="false">+H54</f>
        <v>1740152.4</v>
      </c>
      <c r="I53" s="50"/>
    </row>
    <row r="54" s="1" customFormat="true" ht="15" hidden="false" customHeight="false" outlineLevel="0" collapsed="false">
      <c r="A54" s="41"/>
      <c r="B54" s="41"/>
      <c r="C54" s="41"/>
      <c r="D54" s="41"/>
      <c r="E54" s="41" t="s">
        <v>74</v>
      </c>
      <c r="F54" s="45" t="s">
        <v>75</v>
      </c>
      <c r="G54" s="45"/>
      <c r="H54" s="35" t="n">
        <v>1740152.4</v>
      </c>
      <c r="I54" s="51"/>
    </row>
    <row r="55" s="1" customFormat="true" ht="15" hidden="false" customHeight="false" outlineLevel="0" collapsed="false">
      <c r="A55" s="41"/>
      <c r="B55" s="41"/>
      <c r="C55" s="41"/>
      <c r="D55" s="41" t="n">
        <v>217</v>
      </c>
      <c r="E55" s="41" t="s">
        <v>76</v>
      </c>
      <c r="F55" s="44" t="s">
        <v>77</v>
      </c>
      <c r="G55" s="44"/>
      <c r="H55" s="35" t="n">
        <v>30000</v>
      </c>
      <c r="I55" s="51"/>
    </row>
    <row r="56" s="1" customFormat="true" ht="15" hidden="false" customHeight="false" outlineLevel="0" collapsed="false">
      <c r="A56" s="41"/>
      <c r="B56" s="41"/>
      <c r="C56" s="41"/>
      <c r="D56" s="41" t="n">
        <v>218</v>
      </c>
      <c r="E56" s="41" t="s">
        <v>78</v>
      </c>
      <c r="F56" s="45" t="s">
        <v>79</v>
      </c>
      <c r="G56" s="45"/>
      <c r="H56" s="35" t="n">
        <v>25556</v>
      </c>
      <c r="I56" s="51"/>
    </row>
    <row r="57" s="1" customFormat="true" ht="15.75" hidden="false" customHeight="false" outlineLevel="0" collapsed="false">
      <c r="A57" s="38"/>
      <c r="B57" s="38" t="n">
        <v>22</v>
      </c>
      <c r="C57" s="38"/>
      <c r="D57" s="38"/>
      <c r="E57" s="38"/>
      <c r="F57" s="49" t="s">
        <v>80</v>
      </c>
      <c r="G57" s="49"/>
      <c r="H57" s="31" t="n">
        <f aca="false">+H59+H58</f>
        <v>818869.26</v>
      </c>
      <c r="I57" s="50"/>
    </row>
    <row r="58" s="1" customFormat="true" ht="12.75" hidden="false" customHeight="false" outlineLevel="0" collapsed="false">
      <c r="A58" s="41"/>
      <c r="B58" s="41"/>
      <c r="C58" s="41"/>
      <c r="D58" s="41" t="n">
        <v>221</v>
      </c>
      <c r="E58" s="41" t="s">
        <v>81</v>
      </c>
      <c r="F58" s="44" t="s">
        <v>82</v>
      </c>
      <c r="G58" s="44"/>
      <c r="H58" s="35" t="n">
        <v>206577.88</v>
      </c>
      <c r="I58" s="40"/>
    </row>
    <row r="59" s="1" customFormat="true" ht="15" hidden="false" customHeight="false" outlineLevel="0" collapsed="false">
      <c r="A59" s="38"/>
      <c r="B59" s="41"/>
      <c r="C59" s="41"/>
      <c r="D59" s="41" t="n">
        <v>222</v>
      </c>
      <c r="E59" s="41" t="s">
        <v>83</v>
      </c>
      <c r="F59" s="44" t="s">
        <v>84</v>
      </c>
      <c r="G59" s="44"/>
      <c r="H59" s="35" t="n">
        <v>612291.38</v>
      </c>
      <c r="I59" s="51"/>
    </row>
    <row r="60" s="1" customFormat="true" ht="15.75" hidden="false" customHeight="false" outlineLevel="0" collapsed="false">
      <c r="A60" s="38"/>
      <c r="B60" s="38" t="n">
        <v>23</v>
      </c>
      <c r="C60" s="38"/>
      <c r="D60" s="38"/>
      <c r="E60" s="38"/>
      <c r="F60" s="49" t="s">
        <v>85</v>
      </c>
      <c r="G60" s="49"/>
      <c r="H60" s="31" t="n">
        <f aca="false">+H61+H62</f>
        <v>969495.84</v>
      </c>
      <c r="I60" s="50"/>
      <c r="K60" s="15"/>
    </row>
    <row r="61" s="1" customFormat="true" ht="15" hidden="false" customHeight="false" outlineLevel="0" collapsed="false">
      <c r="A61" s="38"/>
      <c r="B61" s="38"/>
      <c r="C61" s="38"/>
      <c r="D61" s="41" t="n">
        <v>231</v>
      </c>
      <c r="E61" s="38" t="s">
        <v>86</v>
      </c>
      <c r="F61" s="44" t="s">
        <v>87</v>
      </c>
      <c r="G61" s="44"/>
      <c r="H61" s="35" t="n">
        <v>693400</v>
      </c>
      <c r="I61" s="51"/>
    </row>
    <row r="62" s="1" customFormat="true" ht="15" hidden="false" customHeight="false" outlineLevel="0" collapsed="false">
      <c r="A62" s="38"/>
      <c r="B62" s="38"/>
      <c r="C62" s="38"/>
      <c r="D62" s="41" t="n">
        <v>232</v>
      </c>
      <c r="E62" s="38" t="s">
        <v>88</v>
      </c>
      <c r="F62" s="44" t="s">
        <v>89</v>
      </c>
      <c r="G62" s="44"/>
      <c r="H62" s="35" t="n">
        <v>276095.84</v>
      </c>
      <c r="I62" s="51"/>
    </row>
    <row r="63" s="1" customFormat="true" ht="15.75" hidden="false" customHeight="false" outlineLevel="0" collapsed="false">
      <c r="A63" s="38"/>
      <c r="B63" s="38" t="n">
        <v>24</v>
      </c>
      <c r="C63" s="38"/>
      <c r="D63" s="41"/>
      <c r="E63" s="38"/>
      <c r="F63" s="49" t="s">
        <v>90</v>
      </c>
      <c r="G63" s="49"/>
      <c r="H63" s="31" t="n">
        <f aca="false">+H64+H66+H65</f>
        <v>114320</v>
      </c>
      <c r="I63" s="51"/>
    </row>
    <row r="64" s="1" customFormat="true" ht="15.75" hidden="false" customHeight="false" outlineLevel="0" collapsed="false">
      <c r="A64" s="41"/>
      <c r="B64" s="41"/>
      <c r="C64" s="41"/>
      <c r="D64" s="41" t="n">
        <v>241</v>
      </c>
      <c r="E64" s="41" t="s">
        <v>91</v>
      </c>
      <c r="F64" s="44" t="s">
        <v>92</v>
      </c>
      <c r="G64" s="44"/>
      <c r="H64" s="35" t="n">
        <v>114320</v>
      </c>
      <c r="I64" s="50"/>
    </row>
    <row r="65" s="1" customFormat="true" ht="15" hidden="false" customHeight="false" outlineLevel="0" collapsed="false">
      <c r="A65" s="41"/>
      <c r="B65" s="41"/>
      <c r="C65" s="41"/>
      <c r="D65" s="41" t="n">
        <v>242</v>
      </c>
      <c r="E65" s="41" t="s">
        <v>93</v>
      </c>
      <c r="F65" s="44" t="s">
        <v>94</v>
      </c>
      <c r="G65" s="44"/>
      <c r="H65" s="35"/>
      <c r="I65" s="51"/>
    </row>
    <row r="66" s="1" customFormat="true" ht="15" hidden="false" customHeight="false" outlineLevel="0" collapsed="false">
      <c r="A66" s="41"/>
      <c r="B66" s="41"/>
      <c r="C66" s="41"/>
      <c r="D66" s="41" t="n">
        <v>244</v>
      </c>
      <c r="E66" s="41" t="s">
        <v>95</v>
      </c>
      <c r="F66" s="44" t="s">
        <v>96</v>
      </c>
      <c r="G66" s="44"/>
      <c r="H66" s="35" t="n">
        <v>0</v>
      </c>
      <c r="I66" s="51"/>
    </row>
    <row r="67" s="1" customFormat="true" ht="15.75" hidden="false" customHeight="false" outlineLevel="0" collapsed="false">
      <c r="A67" s="38"/>
      <c r="B67" s="38" t="n">
        <v>25</v>
      </c>
      <c r="C67" s="38"/>
      <c r="D67" s="38"/>
      <c r="E67" s="38"/>
      <c r="F67" s="49" t="s">
        <v>97</v>
      </c>
      <c r="G67" s="49"/>
      <c r="H67" s="31" t="n">
        <f aca="false">+H68+H72+H73</f>
        <v>187937.28</v>
      </c>
      <c r="I67" s="51"/>
    </row>
    <row r="68" s="1" customFormat="true" ht="15.75" hidden="false" customHeight="false" outlineLevel="0" collapsed="false">
      <c r="A68" s="38"/>
      <c r="B68" s="41"/>
      <c r="C68" s="41"/>
      <c r="D68" s="41" t="n">
        <v>251</v>
      </c>
      <c r="E68" s="41" t="s">
        <v>98</v>
      </c>
      <c r="F68" s="44" t="s">
        <v>99</v>
      </c>
      <c r="G68" s="44"/>
      <c r="H68" s="35" t="n">
        <v>0</v>
      </c>
      <c r="I68" s="50"/>
    </row>
    <row r="69" s="1" customFormat="true" ht="15" hidden="false" customHeight="false" outlineLevel="0" collapsed="false">
      <c r="A69" s="41"/>
      <c r="B69" s="41"/>
      <c r="C69" s="41"/>
      <c r="D69" s="38" t="n">
        <v>253</v>
      </c>
      <c r="E69" s="41"/>
      <c r="F69" s="45" t="s">
        <v>100</v>
      </c>
      <c r="G69" s="45"/>
      <c r="H69" s="31"/>
      <c r="I69" s="51"/>
    </row>
    <row r="70" s="1" customFormat="true" ht="15" hidden="false" customHeight="false" outlineLevel="0" collapsed="false">
      <c r="A70" s="41"/>
      <c r="B70" s="41"/>
      <c r="C70" s="41"/>
      <c r="D70" s="41"/>
      <c r="E70" s="41" t="n">
        <v>2534</v>
      </c>
      <c r="F70" s="44" t="s">
        <v>101</v>
      </c>
      <c r="G70" s="44"/>
      <c r="H70" s="35"/>
      <c r="I70" s="51"/>
    </row>
    <row r="71" s="1" customFormat="true" ht="15" hidden="false" customHeight="false" outlineLevel="0" collapsed="false">
      <c r="A71" s="41"/>
      <c r="B71" s="41"/>
      <c r="C71" s="41"/>
      <c r="D71" s="41" t="n">
        <v>254</v>
      </c>
      <c r="E71" s="41"/>
      <c r="F71" s="44" t="s">
        <v>102</v>
      </c>
      <c r="G71" s="44"/>
      <c r="H71" s="35"/>
      <c r="I71" s="51"/>
    </row>
    <row r="72" s="1" customFormat="true" ht="15" hidden="false" customHeight="false" outlineLevel="0" collapsed="false">
      <c r="A72" s="41"/>
      <c r="B72" s="41"/>
      <c r="C72" s="41"/>
      <c r="D72" s="41" t="n">
        <v>256</v>
      </c>
      <c r="E72" s="41"/>
      <c r="F72" s="44" t="s">
        <v>103</v>
      </c>
      <c r="G72" s="44"/>
      <c r="H72" s="35" t="n">
        <v>0</v>
      </c>
      <c r="I72" s="51"/>
    </row>
    <row r="73" s="1" customFormat="true" ht="15.75" hidden="false" customHeight="false" outlineLevel="0" collapsed="false">
      <c r="A73" s="41"/>
      <c r="B73" s="41"/>
      <c r="C73" s="41"/>
      <c r="D73" s="41" t="n">
        <v>258</v>
      </c>
      <c r="E73" s="41" t="s">
        <v>104</v>
      </c>
      <c r="F73" s="44" t="s">
        <v>105</v>
      </c>
      <c r="G73" s="44"/>
      <c r="H73" s="35" t="n">
        <v>187937.28</v>
      </c>
      <c r="I73" s="50"/>
    </row>
    <row r="74" s="1" customFormat="true" ht="15.75" hidden="false" customHeight="false" outlineLevel="0" collapsed="false">
      <c r="A74" s="41"/>
      <c r="B74" s="38" t="n">
        <v>26</v>
      </c>
      <c r="C74" s="38"/>
      <c r="D74" s="38"/>
      <c r="E74" s="38"/>
      <c r="F74" s="49" t="s">
        <v>106</v>
      </c>
      <c r="G74" s="49"/>
      <c r="H74" s="31" t="n">
        <f aca="false">+H75</f>
        <v>0</v>
      </c>
      <c r="I74" s="51"/>
    </row>
    <row r="75" s="1" customFormat="true" ht="15.75" hidden="false" customHeight="false" outlineLevel="0" collapsed="false">
      <c r="A75" s="41"/>
      <c r="B75" s="38"/>
      <c r="C75" s="38"/>
      <c r="D75" s="41" t="n">
        <v>262</v>
      </c>
      <c r="E75" s="41"/>
      <c r="F75" s="44" t="s">
        <v>107</v>
      </c>
      <c r="G75" s="44"/>
      <c r="H75" s="35" t="n">
        <v>0</v>
      </c>
      <c r="I75" s="50"/>
    </row>
    <row r="76" s="1" customFormat="true" ht="15" hidden="false" customHeight="false" outlineLevel="0" collapsed="false">
      <c r="A76" s="38"/>
      <c r="B76" s="41"/>
      <c r="C76" s="41"/>
      <c r="D76" s="41" t="n">
        <v>263</v>
      </c>
      <c r="E76" s="41"/>
      <c r="F76" s="44" t="s">
        <v>108</v>
      </c>
      <c r="G76" s="44"/>
      <c r="H76" s="35"/>
      <c r="I76" s="51"/>
    </row>
    <row r="77" s="1" customFormat="true" ht="31.5" hidden="false" customHeight="false" outlineLevel="0" collapsed="false">
      <c r="A77" s="41"/>
      <c r="B77" s="38" t="n">
        <v>27</v>
      </c>
      <c r="C77" s="38"/>
      <c r="D77" s="38"/>
      <c r="E77" s="38"/>
      <c r="F77" s="43" t="s">
        <v>109</v>
      </c>
      <c r="G77" s="43"/>
      <c r="H77" s="31" t="n">
        <f aca="false">+H78+H83</f>
        <v>5136024.82</v>
      </c>
      <c r="I77" s="51"/>
    </row>
    <row r="78" s="1" customFormat="true" ht="15.75" hidden="false" customHeight="false" outlineLevel="0" collapsed="false">
      <c r="A78" s="41"/>
      <c r="B78" s="38"/>
      <c r="C78" s="38"/>
      <c r="D78" s="38" t="n">
        <v>271</v>
      </c>
      <c r="E78" s="38"/>
      <c r="F78" s="43" t="s">
        <v>110</v>
      </c>
      <c r="G78" s="43"/>
      <c r="H78" s="31" t="n">
        <f aca="false">+H79+H80+H81+H82</f>
        <v>4100790.7</v>
      </c>
      <c r="I78" s="50"/>
    </row>
    <row r="79" s="1" customFormat="true" ht="15" hidden="false" customHeight="false" outlineLevel="0" collapsed="false">
      <c r="A79" s="41"/>
      <c r="B79" s="41"/>
      <c r="C79" s="41"/>
      <c r="D79" s="41"/>
      <c r="E79" s="41" t="s">
        <v>111</v>
      </c>
      <c r="F79" s="44" t="s">
        <v>112</v>
      </c>
      <c r="G79" s="44"/>
      <c r="H79" s="52" t="n">
        <v>3768986.5</v>
      </c>
      <c r="I79" s="53"/>
    </row>
    <row r="80" s="1" customFormat="true" ht="15" hidden="false" customHeight="false" outlineLevel="0" collapsed="false">
      <c r="A80" s="41"/>
      <c r="B80" s="41"/>
      <c r="C80" s="41"/>
      <c r="D80" s="41"/>
      <c r="E80" s="41" t="n">
        <v>2712</v>
      </c>
      <c r="F80" s="44" t="s">
        <v>113</v>
      </c>
      <c r="G80" s="44"/>
      <c r="H80" s="35"/>
      <c r="I80" s="51"/>
    </row>
    <row r="81" s="1" customFormat="true" ht="15" hidden="false" customHeight="false" outlineLevel="0" collapsed="false">
      <c r="A81" s="41"/>
      <c r="B81" s="41"/>
      <c r="C81" s="41"/>
      <c r="D81" s="41"/>
      <c r="E81" s="41" t="s">
        <v>114</v>
      </c>
      <c r="F81" s="44" t="s">
        <v>115</v>
      </c>
      <c r="G81" s="44"/>
      <c r="H81" s="35" t="n">
        <v>242124.2</v>
      </c>
      <c r="I81" s="51"/>
    </row>
    <row r="82" s="1" customFormat="true" ht="25.5" hidden="false" customHeight="false" outlineLevel="0" collapsed="false">
      <c r="A82" s="41"/>
      <c r="B82" s="41"/>
      <c r="C82" s="41"/>
      <c r="D82" s="41"/>
      <c r="E82" s="41" t="s">
        <v>111</v>
      </c>
      <c r="F82" s="54" t="s">
        <v>116</v>
      </c>
      <c r="G82" s="54"/>
      <c r="H82" s="35" t="n">
        <v>89680</v>
      </c>
      <c r="I82" s="51"/>
    </row>
    <row r="83" s="1" customFormat="true" ht="15" hidden="false" customHeight="false" outlineLevel="0" collapsed="false">
      <c r="A83" s="41"/>
      <c r="B83" s="41"/>
      <c r="C83" s="41"/>
      <c r="D83" s="38" t="n">
        <v>272</v>
      </c>
      <c r="E83" s="41"/>
      <c r="F83" s="55" t="s">
        <v>117</v>
      </c>
      <c r="G83" s="55"/>
      <c r="H83" s="31" t="n">
        <f aca="false">+H84+H85+H86+H87+H88</f>
        <v>1035234.12</v>
      </c>
      <c r="I83" s="51"/>
    </row>
    <row r="84" s="1" customFormat="true" ht="15" hidden="false" customHeight="false" outlineLevel="0" collapsed="false">
      <c r="A84" s="41"/>
      <c r="B84" s="41"/>
      <c r="C84" s="41"/>
      <c r="D84" s="38"/>
      <c r="E84" s="41" t="s">
        <v>118</v>
      </c>
      <c r="F84" s="54" t="s">
        <v>119</v>
      </c>
      <c r="G84" s="54"/>
      <c r="H84" s="35" t="n">
        <v>110573.08</v>
      </c>
      <c r="I84" s="51"/>
    </row>
    <row r="85" s="1" customFormat="true" ht="15" hidden="false" customHeight="false" outlineLevel="0" collapsed="false">
      <c r="A85" s="41"/>
      <c r="B85" s="41"/>
      <c r="C85" s="41"/>
      <c r="D85" s="41"/>
      <c r="E85" s="41" t="s">
        <v>120</v>
      </c>
      <c r="F85" s="54" t="s">
        <v>121</v>
      </c>
      <c r="G85" s="54"/>
      <c r="H85" s="35" t="n">
        <v>43218.68</v>
      </c>
      <c r="I85" s="51"/>
    </row>
    <row r="86" s="1" customFormat="true" ht="15" hidden="false" customHeight="false" outlineLevel="0" collapsed="false">
      <c r="A86" s="41"/>
      <c r="B86" s="41"/>
      <c r="C86" s="41"/>
      <c r="D86" s="41"/>
      <c r="E86" s="41" t="s">
        <v>122</v>
      </c>
      <c r="F86" s="54" t="s">
        <v>123</v>
      </c>
      <c r="G86" s="54"/>
      <c r="H86" s="35" t="n">
        <v>0</v>
      </c>
      <c r="I86" s="51"/>
    </row>
    <row r="87" s="1" customFormat="true" ht="15" hidden="false" customHeight="false" outlineLevel="0" collapsed="false">
      <c r="A87" s="41"/>
      <c r="B87" s="41"/>
      <c r="C87" s="41"/>
      <c r="D87" s="41"/>
      <c r="E87" s="41" t="s">
        <v>124</v>
      </c>
      <c r="F87" s="54" t="s">
        <v>125</v>
      </c>
      <c r="G87" s="54"/>
      <c r="H87" s="35" t="n">
        <v>868952.36</v>
      </c>
      <c r="I87" s="51"/>
    </row>
    <row r="88" s="1" customFormat="true" ht="15" hidden="false" customHeight="false" outlineLevel="0" collapsed="false">
      <c r="A88" s="41"/>
      <c r="B88" s="41"/>
      <c r="C88" s="41"/>
      <c r="D88" s="41"/>
      <c r="E88" s="41" t="s">
        <v>126</v>
      </c>
      <c r="F88" s="54" t="s">
        <v>127</v>
      </c>
      <c r="G88" s="54"/>
      <c r="H88" s="35" t="n">
        <v>12490</v>
      </c>
      <c r="I88" s="51"/>
    </row>
    <row r="89" s="1" customFormat="true" ht="15" hidden="false" customHeight="false" outlineLevel="0" collapsed="false">
      <c r="A89" s="41"/>
      <c r="B89" s="41"/>
      <c r="C89" s="41"/>
      <c r="D89" s="38" t="n">
        <v>273</v>
      </c>
      <c r="E89" s="41"/>
      <c r="F89" s="55" t="s">
        <v>128</v>
      </c>
      <c r="G89" s="55"/>
      <c r="H89" s="31" t="n">
        <f aca="false">+H90</f>
        <v>0</v>
      </c>
      <c r="I89" s="51"/>
    </row>
    <row r="90" s="1" customFormat="true" ht="15" hidden="false" customHeight="false" outlineLevel="0" collapsed="false">
      <c r="A90" s="41"/>
      <c r="B90" s="41"/>
      <c r="C90" s="41"/>
      <c r="D90" s="38"/>
      <c r="E90" s="41" t="n">
        <v>2731</v>
      </c>
      <c r="F90" s="54" t="s">
        <v>128</v>
      </c>
      <c r="G90" s="54"/>
      <c r="H90" s="35" t="n">
        <v>0</v>
      </c>
      <c r="I90" s="51"/>
    </row>
    <row r="91" s="1" customFormat="true" ht="15.75" hidden="false" customHeight="false" outlineLevel="0" collapsed="false">
      <c r="A91" s="41"/>
      <c r="B91" s="38" t="n">
        <v>28</v>
      </c>
      <c r="C91" s="38"/>
      <c r="D91" s="38"/>
      <c r="E91" s="38"/>
      <c r="F91" s="49" t="s">
        <v>129</v>
      </c>
      <c r="G91" s="49"/>
      <c r="H91" s="31" t="n">
        <f aca="false">+H93+H95+H99+H102+H107</f>
        <v>1259929.78</v>
      </c>
      <c r="I91" s="51"/>
    </row>
    <row r="92" s="1" customFormat="true" ht="15.75" hidden="false" customHeight="false" outlineLevel="0" collapsed="false">
      <c r="A92" s="41"/>
      <c r="B92" s="38"/>
      <c r="C92" s="38"/>
      <c r="D92" s="38"/>
      <c r="E92" s="38"/>
      <c r="F92" s="49"/>
      <c r="G92" s="49"/>
      <c r="H92" s="35"/>
      <c r="I92" s="51"/>
    </row>
    <row r="93" s="1" customFormat="true" ht="15" hidden="false" customHeight="false" outlineLevel="0" collapsed="false">
      <c r="A93" s="41"/>
      <c r="B93" s="41"/>
      <c r="C93" s="41"/>
      <c r="D93" s="41" t="n">
        <v>282</v>
      </c>
      <c r="E93" s="41"/>
      <c r="F93" s="44" t="s">
        <v>130</v>
      </c>
      <c r="G93" s="44"/>
      <c r="H93" s="35" t="n">
        <v>0</v>
      </c>
      <c r="I93" s="51"/>
    </row>
    <row r="94" s="1" customFormat="true" ht="15" hidden="false" customHeight="false" outlineLevel="0" collapsed="false">
      <c r="A94" s="41"/>
      <c r="B94" s="41"/>
      <c r="C94" s="41"/>
      <c r="D94" s="41" t="n">
        <v>284</v>
      </c>
      <c r="E94" s="41"/>
      <c r="F94" s="44" t="s">
        <v>131</v>
      </c>
      <c r="G94" s="44"/>
      <c r="H94" s="35"/>
      <c r="I94" s="51"/>
    </row>
    <row r="95" s="1" customFormat="true" ht="15" hidden="false" customHeight="false" outlineLevel="0" collapsed="false">
      <c r="A95" s="41"/>
      <c r="B95" s="41"/>
      <c r="C95" s="41"/>
      <c r="D95" s="38" t="n">
        <v>285</v>
      </c>
      <c r="E95" s="41"/>
      <c r="F95" s="45" t="s">
        <v>132</v>
      </c>
      <c r="G95" s="45"/>
      <c r="H95" s="31" t="n">
        <f aca="false">+H96+H97+H98</f>
        <v>34338</v>
      </c>
      <c r="I95" s="51"/>
    </row>
    <row r="96" s="1" customFormat="true" ht="15" hidden="false" customHeight="false" outlineLevel="0" collapsed="false">
      <c r="A96" s="41"/>
      <c r="B96" s="41"/>
      <c r="C96" s="41"/>
      <c r="D96" s="41"/>
      <c r="E96" s="41" t="s">
        <v>133</v>
      </c>
      <c r="F96" s="44" t="s">
        <v>134</v>
      </c>
      <c r="G96" s="44"/>
      <c r="H96" s="35" t="n">
        <v>34338</v>
      </c>
      <c r="I96" s="51"/>
    </row>
    <row r="97" s="1" customFormat="true" ht="15" hidden="false" customHeight="false" outlineLevel="0" collapsed="false">
      <c r="A97" s="41"/>
      <c r="B97" s="41"/>
      <c r="C97" s="41"/>
      <c r="D97" s="41"/>
      <c r="E97" s="41" t="n">
        <v>2852</v>
      </c>
      <c r="F97" s="44" t="s">
        <v>135</v>
      </c>
      <c r="G97" s="44"/>
      <c r="H97" s="35" t="n">
        <v>0</v>
      </c>
      <c r="I97" s="51"/>
    </row>
    <row r="98" s="1" customFormat="true" ht="15" hidden="false" customHeight="false" outlineLevel="0" collapsed="false">
      <c r="A98" s="41"/>
      <c r="B98" s="41"/>
      <c r="C98" s="41"/>
      <c r="D98" s="41"/>
      <c r="E98" s="41" t="n">
        <v>2853</v>
      </c>
      <c r="F98" s="44" t="s">
        <v>136</v>
      </c>
      <c r="G98" s="44"/>
      <c r="H98" s="35"/>
      <c r="I98" s="51"/>
    </row>
    <row r="99" s="1" customFormat="true" ht="15" hidden="false" customHeight="false" outlineLevel="0" collapsed="false">
      <c r="A99" s="41"/>
      <c r="B99" s="41"/>
      <c r="C99" s="41"/>
      <c r="D99" s="38" t="n">
        <v>286</v>
      </c>
      <c r="E99" s="41"/>
      <c r="F99" s="45" t="s">
        <v>137</v>
      </c>
      <c r="G99" s="45"/>
      <c r="H99" s="31" t="n">
        <f aca="false">+H100</f>
        <v>809671.16</v>
      </c>
      <c r="I99" s="51"/>
    </row>
    <row r="100" s="1" customFormat="true" ht="15" hidden="false" customHeight="false" outlineLevel="0" collapsed="false">
      <c r="A100" s="41"/>
      <c r="B100" s="41"/>
      <c r="C100" s="41"/>
      <c r="D100" s="41"/>
      <c r="E100" s="41" t="s">
        <v>138</v>
      </c>
      <c r="F100" s="44" t="s">
        <v>139</v>
      </c>
      <c r="G100" s="44"/>
      <c r="H100" s="35" t="n">
        <v>809671.16</v>
      </c>
      <c r="I100" s="51"/>
    </row>
    <row r="101" s="1" customFormat="true" ht="15" hidden="false" customHeight="false" outlineLevel="0" collapsed="false">
      <c r="A101" s="41"/>
      <c r="B101" s="41"/>
      <c r="C101" s="41"/>
      <c r="D101" s="41"/>
      <c r="E101" s="41" t="s">
        <v>140</v>
      </c>
      <c r="F101" s="44" t="s">
        <v>141</v>
      </c>
      <c r="G101" s="44"/>
      <c r="H101" s="35" t="n">
        <v>0</v>
      </c>
      <c r="I101" s="51"/>
    </row>
    <row r="102" s="1" customFormat="true" ht="18" hidden="false" customHeight="true" outlineLevel="0" collapsed="false">
      <c r="A102" s="41"/>
      <c r="B102" s="41"/>
      <c r="C102" s="41"/>
      <c r="D102" s="41" t="n">
        <v>287</v>
      </c>
      <c r="E102" s="41"/>
      <c r="F102" s="45" t="s">
        <v>142</v>
      </c>
      <c r="G102" s="45"/>
      <c r="H102" s="31" t="n">
        <f aca="false">+H105+H106+H103+H104</f>
        <v>415920.62</v>
      </c>
      <c r="I102" s="51"/>
    </row>
    <row r="103" s="1" customFormat="true" ht="18" hidden="false" customHeight="true" outlineLevel="0" collapsed="false">
      <c r="A103" s="41"/>
      <c r="B103" s="41"/>
      <c r="C103" s="41"/>
      <c r="D103" s="41"/>
      <c r="E103" s="41" t="s">
        <v>143</v>
      </c>
      <c r="F103" s="44" t="s">
        <v>144</v>
      </c>
      <c r="G103" s="44"/>
      <c r="H103" s="35" t="n">
        <v>91950</v>
      </c>
      <c r="I103" s="51"/>
    </row>
    <row r="104" s="1" customFormat="true" ht="18" hidden="false" customHeight="true" outlineLevel="0" collapsed="false">
      <c r="A104" s="41"/>
      <c r="B104" s="41"/>
      <c r="C104" s="41"/>
      <c r="D104" s="41"/>
      <c r="E104" s="41" t="s">
        <v>145</v>
      </c>
      <c r="F104" s="44" t="s">
        <v>146</v>
      </c>
      <c r="G104" s="44"/>
      <c r="H104" s="35" t="n">
        <v>228970</v>
      </c>
      <c r="I104" s="51"/>
    </row>
    <row r="105" s="1" customFormat="true" ht="18.95" hidden="false" customHeight="true" outlineLevel="0" collapsed="false">
      <c r="A105" s="56"/>
      <c r="B105" s="41"/>
      <c r="C105" s="41"/>
      <c r="D105" s="41"/>
      <c r="E105" s="41" t="s">
        <v>147</v>
      </c>
      <c r="F105" s="44" t="s">
        <v>148</v>
      </c>
      <c r="G105" s="44"/>
      <c r="H105" s="35" t="n">
        <v>95000.62</v>
      </c>
      <c r="I105" s="51"/>
    </row>
    <row r="106" s="1" customFormat="true" ht="15" hidden="false" customHeight="false" outlineLevel="0" collapsed="false">
      <c r="A106" s="38"/>
      <c r="B106" s="41"/>
      <c r="C106" s="41"/>
      <c r="D106" s="41"/>
      <c r="E106" s="41" t="n">
        <v>2876</v>
      </c>
      <c r="F106" s="44" t="s">
        <v>149</v>
      </c>
      <c r="G106" s="44"/>
      <c r="H106" s="35"/>
      <c r="I106" s="51"/>
    </row>
    <row r="107" s="1" customFormat="true" ht="15" hidden="false" customHeight="false" outlineLevel="0" collapsed="false">
      <c r="A107" s="41"/>
      <c r="B107" s="41"/>
      <c r="C107" s="41"/>
      <c r="D107" s="41" t="n">
        <v>288</v>
      </c>
      <c r="E107" s="41"/>
      <c r="F107" s="45" t="s">
        <v>150</v>
      </c>
      <c r="G107" s="45"/>
      <c r="H107" s="31"/>
      <c r="I107" s="51"/>
    </row>
    <row r="108" s="1" customFormat="true" ht="15" hidden="false" customHeight="false" outlineLevel="0" collapsed="false">
      <c r="A108" s="41"/>
      <c r="B108" s="41"/>
      <c r="C108" s="41"/>
      <c r="D108" s="41"/>
      <c r="E108" s="41" t="n">
        <v>2881</v>
      </c>
      <c r="F108" s="44" t="s">
        <v>151</v>
      </c>
      <c r="G108" s="44"/>
      <c r="H108" s="31"/>
      <c r="I108" s="51"/>
    </row>
    <row r="109" s="1" customFormat="true" ht="15" hidden="false" customHeight="false" outlineLevel="0" collapsed="false">
      <c r="A109" s="41"/>
      <c r="B109" s="41"/>
      <c r="C109" s="41"/>
      <c r="D109" s="41"/>
      <c r="E109" s="41" t="n">
        <v>2886</v>
      </c>
      <c r="F109" s="44"/>
      <c r="G109" s="44"/>
      <c r="H109" s="31"/>
      <c r="I109" s="51"/>
    </row>
    <row r="110" customFormat="false" ht="15.75" hidden="false" customHeight="false" outlineLevel="0" collapsed="false">
      <c r="A110" s="57" t="s">
        <v>152</v>
      </c>
      <c r="B110" s="58"/>
      <c r="C110" s="58"/>
      <c r="D110" s="58"/>
      <c r="E110" s="58"/>
      <c r="F110" s="59" t="s">
        <v>153</v>
      </c>
      <c r="G110" s="59"/>
      <c r="H110" s="60" t="n">
        <f aca="false">+H112+H117+H121+H130+H135+H149+H161+H128</f>
        <v>12509692.93</v>
      </c>
      <c r="I110" s="61" t="n">
        <f aca="false">SUM(H110:H110)</f>
        <v>12509692.93</v>
      </c>
    </row>
    <row r="111" s="1" customFormat="true" ht="15" hidden="false" customHeight="false" outlineLevel="0" collapsed="false">
      <c r="A111" s="41"/>
      <c r="B111" s="41"/>
      <c r="C111" s="41"/>
      <c r="D111" s="41"/>
      <c r="E111" s="41"/>
      <c r="F111" s="44"/>
      <c r="G111" s="44"/>
      <c r="H111" s="62"/>
      <c r="I111" s="3"/>
    </row>
    <row r="112" s="1" customFormat="true" ht="15.75" hidden="false" customHeight="false" outlineLevel="0" collapsed="false">
      <c r="A112" s="38"/>
      <c r="B112" s="38" t="n">
        <v>31</v>
      </c>
      <c r="C112" s="38"/>
      <c r="D112" s="38"/>
      <c r="E112" s="38"/>
      <c r="F112" s="49" t="s">
        <v>154</v>
      </c>
      <c r="G112" s="49"/>
      <c r="H112" s="31" t="n">
        <f aca="false">+H113+H115</f>
        <v>1625791.9</v>
      </c>
      <c r="I112" s="3"/>
    </row>
    <row r="113" s="1" customFormat="true" ht="15" hidden="false" customHeight="false" outlineLevel="0" collapsed="false">
      <c r="A113" s="38"/>
      <c r="B113" s="41"/>
      <c r="C113" s="41"/>
      <c r="D113" s="41" t="n">
        <v>311</v>
      </c>
      <c r="E113" s="41"/>
      <c r="F113" s="45" t="s">
        <v>155</v>
      </c>
      <c r="G113" s="45"/>
      <c r="H113" s="35" t="n">
        <f aca="false">+H114</f>
        <v>1571452.9</v>
      </c>
      <c r="I113" s="3"/>
    </row>
    <row r="114" s="1" customFormat="true" ht="15" hidden="false" customHeight="false" outlineLevel="0" collapsed="false">
      <c r="A114" s="41"/>
      <c r="B114" s="41"/>
      <c r="C114" s="41"/>
      <c r="D114" s="41"/>
      <c r="E114" s="41" t="s">
        <v>156</v>
      </c>
      <c r="F114" s="44" t="s">
        <v>155</v>
      </c>
      <c r="G114" s="44"/>
      <c r="H114" s="35" t="n">
        <v>1571452.9</v>
      </c>
      <c r="I114" s="3"/>
    </row>
    <row r="115" s="1" customFormat="true" ht="15" hidden="false" customHeight="false" outlineLevel="0" collapsed="false">
      <c r="A115" s="41"/>
      <c r="B115" s="41"/>
      <c r="C115" s="41"/>
      <c r="D115" s="38" t="n">
        <v>313</v>
      </c>
      <c r="E115" s="41"/>
      <c r="F115" s="45" t="s">
        <v>157</v>
      </c>
      <c r="G115" s="45"/>
      <c r="H115" s="31" t="n">
        <f aca="false">+H116</f>
        <v>54339</v>
      </c>
      <c r="I115" s="3"/>
    </row>
    <row r="116" s="1" customFormat="true" ht="15" hidden="false" customHeight="false" outlineLevel="0" collapsed="false">
      <c r="A116" s="41"/>
      <c r="B116" s="41"/>
      <c r="C116" s="41"/>
      <c r="D116" s="38"/>
      <c r="E116" s="41" t="s">
        <v>158</v>
      </c>
      <c r="F116" s="44" t="s">
        <v>159</v>
      </c>
      <c r="G116" s="44"/>
      <c r="H116" s="35" t="n">
        <v>54339</v>
      </c>
      <c r="I116" s="3"/>
    </row>
    <row r="117" s="1" customFormat="true" ht="15" hidden="false" customHeight="false" outlineLevel="0" collapsed="false">
      <c r="A117" s="41"/>
      <c r="B117" s="41" t="n">
        <v>32</v>
      </c>
      <c r="C117" s="41"/>
      <c r="D117" s="41"/>
      <c r="E117" s="41"/>
      <c r="F117" s="45" t="s">
        <v>160</v>
      </c>
      <c r="G117" s="45"/>
      <c r="H117" s="31" t="n">
        <f aca="false">+H118+H119</f>
        <v>497874</v>
      </c>
      <c r="I117" s="3"/>
    </row>
    <row r="118" s="1" customFormat="true" ht="15" hidden="false" customHeight="false" outlineLevel="0" collapsed="false">
      <c r="A118" s="38"/>
      <c r="B118" s="41"/>
      <c r="C118" s="41"/>
      <c r="D118" s="41" t="n">
        <v>322</v>
      </c>
      <c r="E118" s="41" t="s">
        <v>161</v>
      </c>
      <c r="F118" s="44" t="s">
        <v>162</v>
      </c>
      <c r="G118" s="44"/>
      <c r="H118" s="35" t="n">
        <v>217403.2</v>
      </c>
      <c r="I118" s="3"/>
    </row>
    <row r="119" s="1" customFormat="true" ht="15" hidden="false" customHeight="false" outlineLevel="0" collapsed="false">
      <c r="A119" s="41"/>
      <c r="B119" s="41"/>
      <c r="C119" s="41"/>
      <c r="D119" s="41" t="n">
        <v>323</v>
      </c>
      <c r="E119" s="41" t="s">
        <v>163</v>
      </c>
      <c r="F119" s="44" t="s">
        <v>164</v>
      </c>
      <c r="G119" s="44"/>
      <c r="H119" s="35" t="n">
        <v>280470.8</v>
      </c>
      <c r="I119" s="3"/>
    </row>
    <row r="120" s="1" customFormat="true" ht="15" hidden="false" customHeight="false" outlineLevel="0" collapsed="false">
      <c r="A120" s="41"/>
      <c r="B120" s="41"/>
      <c r="C120" s="41"/>
      <c r="D120" s="41" t="n">
        <v>324</v>
      </c>
      <c r="E120" s="41"/>
      <c r="F120" s="44" t="s">
        <v>165</v>
      </c>
      <c r="G120" s="44"/>
      <c r="H120" s="35"/>
      <c r="I120" s="3"/>
    </row>
    <row r="121" s="1" customFormat="true" ht="15.75" hidden="false" customHeight="false" outlineLevel="0" collapsed="false">
      <c r="A121" s="41"/>
      <c r="B121" s="38" t="n">
        <v>33</v>
      </c>
      <c r="C121" s="38"/>
      <c r="D121" s="38"/>
      <c r="E121" s="38"/>
      <c r="F121" s="49" t="s">
        <v>166</v>
      </c>
      <c r="G121" s="49"/>
      <c r="H121" s="31" t="n">
        <f aca="false">SUM(H122:H127)</f>
        <v>1667028.81</v>
      </c>
      <c r="I121" s="3"/>
    </row>
    <row r="122" s="1" customFormat="true" ht="15" hidden="false" customHeight="false" outlineLevel="0" collapsed="false">
      <c r="A122" s="41"/>
      <c r="B122" s="38"/>
      <c r="C122" s="38"/>
      <c r="D122" s="41" t="n">
        <v>331</v>
      </c>
      <c r="E122" s="41" t="s">
        <v>167</v>
      </c>
      <c r="F122" s="44" t="s">
        <v>168</v>
      </c>
      <c r="G122" s="44"/>
      <c r="H122" s="35" t="n">
        <v>561680</v>
      </c>
      <c r="I122" s="3"/>
    </row>
    <row r="123" s="1" customFormat="true" ht="15" hidden="false" customHeight="false" outlineLevel="0" collapsed="false">
      <c r="A123" s="41"/>
      <c r="B123" s="41"/>
      <c r="C123" s="41"/>
      <c r="D123" s="41" t="n">
        <v>332</v>
      </c>
      <c r="E123" s="41" t="s">
        <v>169</v>
      </c>
      <c r="F123" s="44" t="s">
        <v>170</v>
      </c>
      <c r="G123" s="44"/>
      <c r="H123" s="35" t="n">
        <v>284294.31</v>
      </c>
      <c r="I123" s="3"/>
    </row>
    <row r="124" s="1" customFormat="true" ht="15" hidden="false" customHeight="false" outlineLevel="0" collapsed="false">
      <c r="A124" s="41"/>
      <c r="B124" s="41"/>
      <c r="C124" s="41"/>
      <c r="D124" s="41" t="n">
        <v>333</v>
      </c>
      <c r="E124" s="41" t="s">
        <v>171</v>
      </c>
      <c r="F124" s="44" t="s">
        <v>172</v>
      </c>
      <c r="G124" s="44"/>
      <c r="H124" s="35" t="n">
        <v>802429.5</v>
      </c>
      <c r="I124" s="3"/>
    </row>
    <row r="125" s="1" customFormat="true" ht="15" hidden="false" customHeight="false" outlineLevel="0" collapsed="false">
      <c r="A125" s="41"/>
      <c r="B125" s="41"/>
      <c r="C125" s="41"/>
      <c r="D125" s="41" t="n">
        <v>334</v>
      </c>
      <c r="E125" s="41" t="s">
        <v>173</v>
      </c>
      <c r="F125" s="44" t="s">
        <v>174</v>
      </c>
      <c r="G125" s="44"/>
      <c r="H125" s="35" t="n">
        <v>18625</v>
      </c>
      <c r="I125" s="3"/>
    </row>
    <row r="126" s="1" customFormat="true" ht="15" hidden="false" customHeight="false" outlineLevel="0" collapsed="false">
      <c r="A126" s="41"/>
      <c r="B126" s="41"/>
      <c r="C126" s="41"/>
      <c r="D126" s="41" t="n">
        <v>335</v>
      </c>
      <c r="E126" s="41"/>
      <c r="F126" s="44" t="s">
        <v>175</v>
      </c>
      <c r="G126" s="44"/>
      <c r="H126" s="35"/>
      <c r="I126" s="3"/>
    </row>
    <row r="127" s="1" customFormat="true" ht="15" hidden="false" customHeight="false" outlineLevel="0" collapsed="false">
      <c r="A127" s="38"/>
      <c r="B127" s="41"/>
      <c r="C127" s="41"/>
      <c r="D127" s="41" t="n">
        <v>336</v>
      </c>
      <c r="E127" s="41"/>
      <c r="F127" s="44" t="s">
        <v>176</v>
      </c>
      <c r="G127" s="44"/>
      <c r="H127" s="35"/>
      <c r="I127" s="3"/>
    </row>
    <row r="128" s="1" customFormat="true" ht="15" hidden="false" customHeight="false" outlineLevel="0" collapsed="false">
      <c r="A128" s="41"/>
      <c r="B128" s="41" t="n">
        <v>34</v>
      </c>
      <c r="C128" s="41"/>
      <c r="D128" s="41"/>
      <c r="E128" s="41"/>
      <c r="F128" s="45" t="s">
        <v>177</v>
      </c>
      <c r="G128" s="45"/>
      <c r="H128" s="31" t="n">
        <f aca="false">+H129</f>
        <v>6571.7</v>
      </c>
      <c r="I128" s="3"/>
    </row>
    <row r="129" s="1" customFormat="true" ht="15" hidden="false" customHeight="false" outlineLevel="0" collapsed="false">
      <c r="A129" s="41"/>
      <c r="B129" s="41"/>
      <c r="C129" s="41"/>
      <c r="D129" s="41" t="n">
        <v>341</v>
      </c>
      <c r="E129" s="41" t="s">
        <v>178</v>
      </c>
      <c r="F129" s="44" t="s">
        <v>179</v>
      </c>
      <c r="G129" s="44"/>
      <c r="H129" s="35" t="n">
        <v>6571.7</v>
      </c>
      <c r="I129" s="3"/>
    </row>
    <row r="130" s="1" customFormat="true" ht="15.75" hidden="false" customHeight="false" outlineLevel="0" collapsed="false">
      <c r="A130" s="41"/>
      <c r="B130" s="41" t="n">
        <v>35</v>
      </c>
      <c r="C130" s="41"/>
      <c r="D130" s="41"/>
      <c r="E130" s="41"/>
      <c r="F130" s="43" t="s">
        <v>180</v>
      </c>
      <c r="G130" s="43"/>
      <c r="H130" s="31" t="n">
        <f aca="false">+H134+H132+H131+H133</f>
        <v>194671.65</v>
      </c>
      <c r="I130" s="3"/>
    </row>
    <row r="131" s="1" customFormat="true" ht="15" hidden="false" customHeight="false" outlineLevel="0" collapsed="false">
      <c r="A131" s="41"/>
      <c r="B131" s="41"/>
      <c r="C131" s="41"/>
      <c r="D131" s="38" t="n">
        <v>352</v>
      </c>
      <c r="E131" s="41"/>
      <c r="F131" s="54" t="s">
        <v>181</v>
      </c>
      <c r="G131" s="54"/>
      <c r="H131" s="35"/>
      <c r="I131" s="3"/>
    </row>
    <row r="132" s="1" customFormat="true" ht="15" hidden="false" customHeight="false" outlineLevel="0" collapsed="false">
      <c r="A132" s="41"/>
      <c r="B132" s="41"/>
      <c r="C132" s="41"/>
      <c r="D132" s="41" t="n">
        <v>353</v>
      </c>
      <c r="E132" s="41" t="s">
        <v>182</v>
      </c>
      <c r="F132" s="44" t="s">
        <v>183</v>
      </c>
      <c r="G132" s="44"/>
      <c r="H132" s="35" t="n">
        <v>149949.65</v>
      </c>
      <c r="I132" s="3"/>
    </row>
    <row r="133" s="1" customFormat="true" ht="15" hidden="false" customHeight="false" outlineLevel="0" collapsed="false">
      <c r="A133" s="41"/>
      <c r="B133" s="41"/>
      <c r="C133" s="41"/>
      <c r="D133" s="41" t="n">
        <v>354</v>
      </c>
      <c r="E133" s="41"/>
      <c r="F133" s="44" t="s">
        <v>184</v>
      </c>
      <c r="G133" s="44"/>
      <c r="H133" s="35" t="n">
        <v>0</v>
      </c>
      <c r="I133" s="3"/>
    </row>
    <row r="134" s="1" customFormat="true" ht="15" hidden="false" customHeight="false" outlineLevel="0" collapsed="false">
      <c r="A134" s="41"/>
      <c r="B134" s="41"/>
      <c r="C134" s="41"/>
      <c r="D134" s="41" t="n">
        <v>355</v>
      </c>
      <c r="E134" s="41" t="s">
        <v>185</v>
      </c>
      <c r="F134" s="44" t="s">
        <v>186</v>
      </c>
      <c r="G134" s="44"/>
      <c r="H134" s="35" t="n">
        <v>44722</v>
      </c>
      <c r="I134" s="3"/>
    </row>
    <row r="135" s="1" customFormat="true" ht="15" hidden="false" customHeight="false" outlineLevel="0" collapsed="false">
      <c r="A135" s="41"/>
      <c r="B135" s="41" t="n">
        <v>36</v>
      </c>
      <c r="C135" s="41"/>
      <c r="D135" s="41"/>
      <c r="E135" s="41"/>
      <c r="F135" s="45" t="s">
        <v>187</v>
      </c>
      <c r="G135" s="45"/>
      <c r="H135" s="31" t="n">
        <f aca="false">+H140+H144</f>
        <v>713824.78</v>
      </c>
      <c r="I135" s="3"/>
    </row>
    <row r="136" s="1" customFormat="true" ht="15" hidden="false" customHeight="false" outlineLevel="0" collapsed="false">
      <c r="A136" s="41"/>
      <c r="B136" s="41"/>
      <c r="C136" s="41"/>
      <c r="D136" s="38" t="n">
        <v>361</v>
      </c>
      <c r="E136" s="41"/>
      <c r="F136" s="45" t="s">
        <v>188</v>
      </c>
      <c r="G136" s="45"/>
      <c r="H136" s="31"/>
      <c r="I136" s="3"/>
    </row>
    <row r="137" s="1" customFormat="true" ht="15" hidden="false" customHeight="false" outlineLevel="0" collapsed="false">
      <c r="A137" s="41"/>
      <c r="B137" s="41"/>
      <c r="C137" s="41"/>
      <c r="D137" s="41"/>
      <c r="E137" s="41" t="n">
        <v>3611</v>
      </c>
      <c r="F137" s="44" t="s">
        <v>189</v>
      </c>
      <c r="G137" s="44"/>
      <c r="H137" s="35" t="n">
        <v>0</v>
      </c>
      <c r="I137" s="3"/>
    </row>
    <row r="138" s="1" customFormat="true" ht="15" hidden="false" customHeight="false" outlineLevel="0" collapsed="false">
      <c r="A138" s="41"/>
      <c r="B138" s="41"/>
      <c r="C138" s="41"/>
      <c r="D138" s="41"/>
      <c r="E138" s="41" t="n">
        <v>3612</v>
      </c>
      <c r="F138" s="44" t="s">
        <v>190</v>
      </c>
      <c r="G138" s="44"/>
      <c r="H138" s="35"/>
      <c r="I138" s="3"/>
    </row>
    <row r="139" s="1" customFormat="true" ht="15" hidden="false" customHeight="false" outlineLevel="0" collapsed="false">
      <c r="A139" s="41"/>
      <c r="B139" s="41"/>
      <c r="C139" s="41"/>
      <c r="D139" s="41"/>
      <c r="E139" s="41" t="n">
        <v>3614</v>
      </c>
      <c r="F139" s="44" t="s">
        <v>191</v>
      </c>
      <c r="G139" s="44"/>
      <c r="H139" s="35"/>
      <c r="I139" s="3"/>
    </row>
    <row r="140" s="1" customFormat="true" ht="15" hidden="false" customHeight="false" outlineLevel="0" collapsed="false">
      <c r="A140" s="41"/>
      <c r="B140" s="41"/>
      <c r="C140" s="41"/>
      <c r="D140" s="41" t="n">
        <v>362</v>
      </c>
      <c r="E140" s="41"/>
      <c r="F140" s="45" t="s">
        <v>192</v>
      </c>
      <c r="G140" s="45"/>
      <c r="H140" s="31" t="n">
        <f aca="false">SUM(H141:H143)</f>
        <v>290204.78</v>
      </c>
      <c r="I140" s="3"/>
    </row>
    <row r="141" s="1" customFormat="true" ht="15" hidden="false" customHeight="false" outlineLevel="0" collapsed="false">
      <c r="A141" s="41"/>
      <c r="B141" s="41"/>
      <c r="C141" s="41"/>
      <c r="D141" s="41"/>
      <c r="E141" s="41" t="s">
        <v>193</v>
      </c>
      <c r="F141" s="44" t="s">
        <v>194</v>
      </c>
      <c r="G141" s="44"/>
      <c r="H141" s="52" t="n">
        <v>277224.78</v>
      </c>
      <c r="I141" s="3"/>
    </row>
    <row r="142" s="1" customFormat="true" ht="15" hidden="false" customHeight="false" outlineLevel="0" collapsed="false">
      <c r="A142" s="41"/>
      <c r="B142" s="41"/>
      <c r="C142" s="41"/>
      <c r="D142" s="41"/>
      <c r="E142" s="41" t="s">
        <v>195</v>
      </c>
      <c r="F142" s="44" t="s">
        <v>196</v>
      </c>
      <c r="G142" s="44"/>
      <c r="H142" s="52"/>
      <c r="I142" s="3"/>
    </row>
    <row r="143" s="1" customFormat="true" ht="15" hidden="false" customHeight="false" outlineLevel="0" collapsed="false">
      <c r="A143" s="41"/>
      <c r="B143" s="41"/>
      <c r="C143" s="41"/>
      <c r="D143" s="41"/>
      <c r="E143" s="41" t="s">
        <v>197</v>
      </c>
      <c r="F143" s="44" t="s">
        <v>198</v>
      </c>
      <c r="G143" s="44"/>
      <c r="H143" s="52" t="n">
        <v>12980</v>
      </c>
      <c r="I143" s="3"/>
    </row>
    <row r="144" s="1" customFormat="true" ht="15.75" hidden="false" customHeight="false" outlineLevel="0" collapsed="false">
      <c r="A144" s="41"/>
      <c r="B144" s="38"/>
      <c r="C144" s="38"/>
      <c r="D144" s="38" t="n">
        <v>363</v>
      </c>
      <c r="E144" s="38"/>
      <c r="F144" s="43" t="s">
        <v>199</v>
      </c>
      <c r="G144" s="43"/>
      <c r="H144" s="31" t="n">
        <f aca="false">+H146+H147</f>
        <v>423620</v>
      </c>
      <c r="I144" s="3"/>
    </row>
    <row r="145" s="1" customFormat="true" ht="15" hidden="false" customHeight="false" outlineLevel="0" collapsed="false">
      <c r="A145" s="41"/>
      <c r="B145" s="41"/>
      <c r="C145" s="41"/>
      <c r="D145" s="41"/>
      <c r="E145" s="41" t="s">
        <v>200</v>
      </c>
      <c r="F145" s="44" t="s">
        <v>201</v>
      </c>
      <c r="G145" s="44"/>
      <c r="H145" s="35" t="n">
        <v>0</v>
      </c>
      <c r="I145" s="3"/>
    </row>
    <row r="146" s="1" customFormat="true" ht="15" hidden="false" customHeight="false" outlineLevel="0" collapsed="false">
      <c r="A146" s="41"/>
      <c r="B146" s="41"/>
      <c r="C146" s="41"/>
      <c r="D146" s="41"/>
      <c r="E146" s="41" t="s">
        <v>202</v>
      </c>
      <c r="F146" s="44" t="s">
        <v>203</v>
      </c>
      <c r="G146" s="44"/>
      <c r="H146" s="35" t="n">
        <v>423620</v>
      </c>
      <c r="I146" s="3"/>
    </row>
    <row r="147" s="1" customFormat="true" ht="15" hidden="false" customHeight="false" outlineLevel="0" collapsed="false">
      <c r="A147" s="41"/>
      <c r="B147" s="41"/>
      <c r="C147" s="41"/>
      <c r="D147" s="41"/>
      <c r="E147" s="41" t="n">
        <v>3634</v>
      </c>
      <c r="F147" s="44" t="s">
        <v>204</v>
      </c>
      <c r="G147" s="44"/>
      <c r="H147" s="35"/>
      <c r="I147" s="3"/>
    </row>
    <row r="148" s="1" customFormat="true" ht="15" hidden="false" customHeight="false" outlineLevel="0" collapsed="false">
      <c r="A148" s="41"/>
      <c r="B148" s="41"/>
      <c r="C148" s="41"/>
      <c r="D148" s="41"/>
      <c r="E148" s="41" t="n">
        <v>3636</v>
      </c>
      <c r="F148" s="44" t="s">
        <v>205</v>
      </c>
      <c r="G148" s="44"/>
      <c r="H148" s="35" t="n">
        <v>0</v>
      </c>
      <c r="I148" s="3"/>
    </row>
    <row r="149" s="1" customFormat="true" ht="25.5" hidden="false" customHeight="false" outlineLevel="0" collapsed="false">
      <c r="A149" s="41"/>
      <c r="B149" s="41" t="n">
        <v>37</v>
      </c>
      <c r="C149" s="41"/>
      <c r="D149" s="41"/>
      <c r="E149" s="41"/>
      <c r="F149" s="55" t="s">
        <v>206</v>
      </c>
      <c r="G149" s="55"/>
      <c r="H149" s="31" t="n">
        <f aca="false">+H150+H156</f>
        <v>3005522.4</v>
      </c>
      <c r="I149" s="3"/>
    </row>
    <row r="150" s="1" customFormat="true" ht="15.75" hidden="false" customHeight="false" outlineLevel="0" collapsed="false">
      <c r="A150" s="41"/>
      <c r="B150" s="38"/>
      <c r="C150" s="38"/>
      <c r="D150" s="38" t="n">
        <v>371</v>
      </c>
      <c r="E150" s="38"/>
      <c r="F150" s="43" t="s">
        <v>207</v>
      </c>
      <c r="G150" s="43"/>
      <c r="H150" s="31" t="n">
        <f aca="false">+H151+H152+H154+H153</f>
        <v>3004177.2</v>
      </c>
      <c r="I150" s="3"/>
    </row>
    <row r="151" s="1" customFormat="true" ht="15" hidden="false" customHeight="false" outlineLevel="0" collapsed="false">
      <c r="A151" s="41"/>
      <c r="B151" s="38"/>
      <c r="C151" s="38"/>
      <c r="D151" s="38"/>
      <c r="E151" s="41" t="s">
        <v>208</v>
      </c>
      <c r="F151" s="54" t="s">
        <v>209</v>
      </c>
      <c r="G151" s="54"/>
      <c r="H151" s="35" t="n">
        <v>1500000</v>
      </c>
      <c r="I151" s="3"/>
    </row>
    <row r="152" s="1" customFormat="true" ht="15" hidden="false" customHeight="false" outlineLevel="0" collapsed="false">
      <c r="A152" s="41"/>
      <c r="B152" s="41"/>
      <c r="C152" s="41"/>
      <c r="D152" s="41"/>
      <c r="E152" s="41" t="s">
        <v>210</v>
      </c>
      <c r="F152" s="44" t="s">
        <v>211</v>
      </c>
      <c r="G152" s="44"/>
      <c r="H152" s="35" t="n">
        <v>1500000</v>
      </c>
      <c r="I152" s="3"/>
    </row>
    <row r="153" s="1" customFormat="true" ht="15" hidden="false" customHeight="false" outlineLevel="0" collapsed="false">
      <c r="A153" s="41"/>
      <c r="B153" s="41"/>
      <c r="C153" s="41"/>
      <c r="D153" s="41"/>
      <c r="E153" s="41" t="s">
        <v>212</v>
      </c>
      <c r="F153" s="44" t="s">
        <v>213</v>
      </c>
      <c r="G153" s="44"/>
      <c r="H153" s="35"/>
      <c r="I153" s="3"/>
    </row>
    <row r="154" s="1" customFormat="true" ht="15" hidden="false" customHeight="false" outlineLevel="0" collapsed="false">
      <c r="A154" s="41"/>
      <c r="B154" s="41"/>
      <c r="C154" s="41"/>
      <c r="D154" s="41"/>
      <c r="E154" s="41" t="s">
        <v>214</v>
      </c>
      <c r="F154" s="44" t="s">
        <v>215</v>
      </c>
      <c r="G154" s="44"/>
      <c r="H154" s="35" t="n">
        <v>4177.2</v>
      </c>
      <c r="I154" s="3"/>
    </row>
    <row r="155" s="1" customFormat="true" ht="15" hidden="false" customHeight="false" outlineLevel="0" collapsed="false">
      <c r="A155" s="41"/>
      <c r="B155" s="41"/>
      <c r="C155" s="41"/>
      <c r="D155" s="41"/>
      <c r="E155" s="41" t="s">
        <v>216</v>
      </c>
      <c r="F155" s="44" t="s">
        <v>217</v>
      </c>
      <c r="G155" s="44"/>
      <c r="H155" s="35"/>
      <c r="I155" s="3"/>
    </row>
    <row r="156" s="1" customFormat="true" ht="15" hidden="false" customHeight="false" outlineLevel="0" collapsed="false">
      <c r="A156" s="41"/>
      <c r="B156" s="38"/>
      <c r="C156" s="38"/>
      <c r="D156" s="38" t="n">
        <v>372</v>
      </c>
      <c r="E156" s="41"/>
      <c r="F156" s="45" t="s">
        <v>218</v>
      </c>
      <c r="G156" s="45"/>
      <c r="H156" s="31" t="n">
        <f aca="false">+H157+H158+H159+H160</f>
        <v>1345.2</v>
      </c>
      <c r="I156" s="3"/>
    </row>
    <row r="157" s="1" customFormat="true" ht="15" hidden="false" customHeight="false" outlineLevel="0" collapsed="false">
      <c r="A157" s="41"/>
      <c r="B157" s="38"/>
      <c r="C157" s="38"/>
      <c r="D157" s="38"/>
      <c r="E157" s="41" t="s">
        <v>219</v>
      </c>
      <c r="F157" s="44" t="s">
        <v>220</v>
      </c>
      <c r="G157" s="44"/>
      <c r="H157" s="35" t="n">
        <v>0</v>
      </c>
      <c r="I157" s="3"/>
    </row>
    <row r="158" s="1" customFormat="true" ht="15" hidden="false" customHeight="false" outlineLevel="0" collapsed="false">
      <c r="A158" s="41"/>
      <c r="B158" s="38"/>
      <c r="C158" s="38"/>
      <c r="D158" s="38"/>
      <c r="E158" s="41" t="s">
        <v>221</v>
      </c>
      <c r="F158" s="44" t="s">
        <v>222</v>
      </c>
      <c r="G158" s="44"/>
      <c r="H158" s="35"/>
      <c r="I158" s="3"/>
    </row>
    <row r="159" s="1" customFormat="true" ht="15" hidden="false" customHeight="false" outlineLevel="0" collapsed="false">
      <c r="A159" s="41"/>
      <c r="B159" s="41"/>
      <c r="C159" s="41"/>
      <c r="D159" s="41"/>
      <c r="E159" s="41" t="s">
        <v>223</v>
      </c>
      <c r="F159" s="44" t="s">
        <v>224</v>
      </c>
      <c r="G159" s="44"/>
      <c r="H159" s="35" t="n">
        <v>0</v>
      </c>
      <c r="I159" s="3"/>
    </row>
    <row r="160" s="1" customFormat="true" ht="14.25" hidden="false" customHeight="false" outlineLevel="0" collapsed="false">
      <c r="A160" s="41"/>
      <c r="B160" s="41"/>
      <c r="C160" s="41"/>
      <c r="D160" s="41"/>
      <c r="E160" s="63" t="s">
        <v>225</v>
      </c>
      <c r="F160" s="63" t="s">
        <v>226</v>
      </c>
      <c r="G160" s="64" t="n">
        <v>0</v>
      </c>
      <c r="H160" s="65" t="n">
        <v>1345.2</v>
      </c>
      <c r="I160" s="65"/>
      <c r="J160" s="65"/>
      <c r="K160" s="65"/>
      <c r="L160" s="65"/>
      <c r="M160" s="65"/>
      <c r="N160" s="65"/>
    </row>
    <row r="161" s="1" customFormat="true" ht="15.75" hidden="false" customHeight="false" outlineLevel="0" collapsed="false">
      <c r="A161" s="41"/>
      <c r="B161" s="38" t="n">
        <v>39</v>
      </c>
      <c r="C161" s="38"/>
      <c r="D161" s="38"/>
      <c r="E161" s="38"/>
      <c r="F161" s="49" t="s">
        <v>227</v>
      </c>
      <c r="G161" s="49"/>
      <c r="H161" s="31" t="n">
        <f aca="false">SUM(H162:H168)+H169</f>
        <v>4798407.69</v>
      </c>
      <c r="I161" s="3"/>
    </row>
    <row r="162" s="1" customFormat="true" ht="15" hidden="false" customHeight="false" outlineLevel="0" collapsed="false">
      <c r="A162" s="41"/>
      <c r="B162" s="41"/>
      <c r="C162" s="41"/>
      <c r="D162" s="41" t="n">
        <v>391</v>
      </c>
      <c r="E162" s="41" t="s">
        <v>228</v>
      </c>
      <c r="F162" s="44" t="s">
        <v>229</v>
      </c>
      <c r="G162" s="44"/>
      <c r="H162" s="35" t="n">
        <v>164470.76</v>
      </c>
      <c r="I162" s="3"/>
    </row>
    <row r="163" s="1" customFormat="true" ht="15" hidden="false" customHeight="false" outlineLevel="0" collapsed="false">
      <c r="A163" s="41"/>
      <c r="B163" s="41"/>
      <c r="C163" s="41"/>
      <c r="D163" s="41" t="n">
        <v>392</v>
      </c>
      <c r="E163" s="41" t="s">
        <v>230</v>
      </c>
      <c r="F163" s="44" t="s">
        <v>231</v>
      </c>
      <c r="G163" s="44"/>
      <c r="H163" s="35" t="n">
        <v>3597273.54</v>
      </c>
      <c r="I163" s="3"/>
    </row>
    <row r="164" s="1" customFormat="true" ht="15" hidden="false" customHeight="false" outlineLevel="0" collapsed="false">
      <c r="A164" s="41"/>
      <c r="B164" s="41"/>
      <c r="C164" s="41"/>
      <c r="D164" s="41" t="n">
        <v>393</v>
      </c>
      <c r="E164" s="41"/>
      <c r="F164" s="44" t="s">
        <v>232</v>
      </c>
      <c r="G164" s="44"/>
      <c r="H164" s="35"/>
      <c r="I164" s="3"/>
    </row>
    <row r="165" s="1" customFormat="true" ht="15" hidden="false" customHeight="false" outlineLevel="0" collapsed="false">
      <c r="A165" s="41"/>
      <c r="B165" s="41"/>
      <c r="C165" s="41"/>
      <c r="D165" s="41" t="n">
        <v>395</v>
      </c>
      <c r="E165" s="41" t="s">
        <v>233</v>
      </c>
      <c r="F165" s="44" t="s">
        <v>234</v>
      </c>
      <c r="G165" s="44"/>
      <c r="H165" s="35" t="n">
        <v>14175.34</v>
      </c>
      <c r="I165" s="3"/>
    </row>
    <row r="166" s="1" customFormat="true" ht="15" hidden="false" customHeight="false" outlineLevel="0" collapsed="false">
      <c r="A166" s="41"/>
      <c r="B166" s="41"/>
      <c r="C166" s="41"/>
      <c r="D166" s="41" t="n">
        <v>396</v>
      </c>
      <c r="E166" s="41" t="s">
        <v>235</v>
      </c>
      <c r="F166" s="44" t="s">
        <v>236</v>
      </c>
      <c r="G166" s="44"/>
      <c r="H166" s="2" t="n">
        <v>96910.8</v>
      </c>
      <c r="I166" s="3"/>
    </row>
    <row r="167" s="1" customFormat="true" ht="15" hidden="false" customHeight="false" outlineLevel="0" collapsed="false">
      <c r="A167" s="41"/>
      <c r="B167" s="41"/>
      <c r="C167" s="41"/>
      <c r="D167" s="41" t="n">
        <v>398</v>
      </c>
      <c r="E167" s="41" t="s">
        <v>237</v>
      </c>
      <c r="F167" s="44" t="s">
        <v>238</v>
      </c>
      <c r="G167" s="44"/>
      <c r="H167" s="35" t="n">
        <v>912077.25</v>
      </c>
      <c r="I167" s="3"/>
    </row>
    <row r="168" s="1" customFormat="true" ht="15" hidden="false" customHeight="false" outlineLevel="0" collapsed="false">
      <c r="A168" s="41"/>
      <c r="B168" s="41"/>
      <c r="C168" s="41"/>
      <c r="D168" s="41" t="n">
        <v>399</v>
      </c>
      <c r="E168" s="41" t="s">
        <v>239</v>
      </c>
      <c r="F168" s="44" t="s">
        <v>240</v>
      </c>
      <c r="G168" s="44"/>
      <c r="H168" s="35" t="n">
        <v>13500</v>
      </c>
      <c r="I168" s="3"/>
    </row>
    <row r="169" s="1" customFormat="true" ht="15" hidden="false" customHeight="false" outlineLevel="0" collapsed="false">
      <c r="A169" s="41"/>
      <c r="B169" s="41"/>
      <c r="C169" s="41"/>
      <c r="D169" s="41" t="n">
        <v>399</v>
      </c>
      <c r="E169" s="41" t="s">
        <v>241</v>
      </c>
      <c r="F169" s="44" t="s">
        <v>227</v>
      </c>
      <c r="G169" s="44"/>
      <c r="H169" s="35"/>
      <c r="I169" s="3"/>
    </row>
    <row r="170" s="1" customFormat="true" ht="15" hidden="false" customHeight="false" outlineLevel="0" collapsed="false">
      <c r="A170" s="41"/>
      <c r="B170" s="66"/>
      <c r="C170" s="66"/>
      <c r="D170" s="66"/>
      <c r="E170" s="66"/>
      <c r="F170" s="67"/>
      <c r="G170" s="67"/>
      <c r="H170" s="35"/>
      <c r="I170" s="3"/>
    </row>
    <row r="171" customFormat="false" ht="15.75" hidden="false" customHeight="false" outlineLevel="0" collapsed="false">
      <c r="A171" s="46" t="s">
        <v>242</v>
      </c>
      <c r="B171" s="18"/>
      <c r="C171" s="18"/>
      <c r="D171" s="18"/>
      <c r="E171" s="18"/>
      <c r="F171" s="48" t="s">
        <v>243</v>
      </c>
      <c r="G171" s="48"/>
      <c r="H171" s="27" t="n">
        <f aca="false">+H172</f>
        <v>0</v>
      </c>
      <c r="I171" s="23" t="n">
        <f aca="false">+H171</f>
        <v>0</v>
      </c>
    </row>
    <row r="172" customFormat="false" ht="15" hidden="false" customHeight="false" outlineLevel="0" collapsed="false">
      <c r="A172" s="68"/>
      <c r="B172" s="68" t="n">
        <v>41</v>
      </c>
      <c r="C172" s="68"/>
      <c r="D172" s="68"/>
      <c r="E172" s="68"/>
      <c r="F172" s="12" t="s">
        <v>244</v>
      </c>
      <c r="G172" s="12"/>
      <c r="H172" s="15" t="n">
        <f aca="false">+H173</f>
        <v>0</v>
      </c>
    </row>
    <row r="173" customFormat="false" ht="15" hidden="false" customHeight="false" outlineLevel="0" collapsed="false">
      <c r="A173" s="68"/>
      <c r="B173" s="68"/>
      <c r="C173" s="68"/>
      <c r="D173" s="68"/>
      <c r="E173" s="68" t="n">
        <v>414</v>
      </c>
      <c r="F173" s="12" t="s">
        <v>245</v>
      </c>
      <c r="G173" s="12"/>
      <c r="H173" s="15" t="n">
        <v>0</v>
      </c>
    </row>
    <row r="174" customFormat="false" ht="15.75" hidden="false" customHeight="false" outlineLevel="0" collapsed="false">
      <c r="A174" s="46" t="s">
        <v>246</v>
      </c>
      <c r="B174" s="18"/>
      <c r="C174" s="18"/>
      <c r="D174" s="18"/>
      <c r="E174" s="18"/>
      <c r="F174" s="48" t="s">
        <v>247</v>
      </c>
      <c r="G174" s="48"/>
      <c r="H174" s="27" t="n">
        <f aca="false">+H175+H186+H193+H181+H191</f>
        <v>6009004.39</v>
      </c>
      <c r="I174" s="28" t="n">
        <f aca="false">+H174</f>
        <v>6009004.39</v>
      </c>
      <c r="K174" s="69"/>
    </row>
    <row r="175" s="1" customFormat="true" ht="18" hidden="false" customHeight="true" outlineLevel="0" collapsed="false">
      <c r="A175" s="41"/>
      <c r="B175" s="38" t="n">
        <v>61</v>
      </c>
      <c r="C175" s="38"/>
      <c r="D175" s="38"/>
      <c r="E175" s="41"/>
      <c r="F175" s="45" t="s">
        <v>248</v>
      </c>
      <c r="G175" s="45"/>
      <c r="H175" s="70" t="n">
        <f aca="false">+H176+H177+H178+H179+H180</f>
        <v>5093616.67</v>
      </c>
      <c r="I175" s="3"/>
      <c r="K175" s="69"/>
    </row>
    <row r="176" s="1" customFormat="true" ht="18" hidden="false" customHeight="true" outlineLevel="0" collapsed="false">
      <c r="A176" s="41"/>
      <c r="B176" s="38"/>
      <c r="C176" s="38"/>
      <c r="D176" s="41" t="n">
        <v>611</v>
      </c>
      <c r="E176" s="41" t="s">
        <v>249</v>
      </c>
      <c r="F176" s="44" t="s">
        <v>250</v>
      </c>
      <c r="G176" s="44"/>
      <c r="H176" s="62" t="n">
        <v>3430811.06</v>
      </c>
      <c r="I176" s="3"/>
    </row>
    <row r="177" s="1" customFormat="true" ht="12.75" hidden="false" customHeight="true" outlineLevel="0" collapsed="false">
      <c r="A177" s="41"/>
      <c r="B177" s="41"/>
      <c r="C177" s="41"/>
      <c r="D177" s="41" t="n">
        <v>612</v>
      </c>
      <c r="E177" s="41" t="s">
        <v>251</v>
      </c>
      <c r="F177" s="44" t="s">
        <v>252</v>
      </c>
      <c r="G177" s="44"/>
      <c r="H177" s="62" t="n">
        <v>1272107.61</v>
      </c>
      <c r="I177" s="3"/>
    </row>
    <row r="178" s="1" customFormat="true" ht="12.75" hidden="false" customHeight="true" outlineLevel="0" collapsed="false">
      <c r="A178" s="41"/>
      <c r="B178" s="41"/>
      <c r="C178" s="41"/>
      <c r="D178" s="41" t="n">
        <v>614</v>
      </c>
      <c r="E178" s="41" t="s">
        <v>253</v>
      </c>
      <c r="F178" s="44" t="s">
        <v>254</v>
      </c>
      <c r="G178" s="44"/>
      <c r="H178" s="62" t="n">
        <v>390698</v>
      </c>
      <c r="I178" s="3"/>
      <c r="K178" s="69"/>
    </row>
    <row r="179" s="1" customFormat="true" ht="12.75" hidden="false" customHeight="true" outlineLevel="0" collapsed="false">
      <c r="A179" s="41"/>
      <c r="B179" s="41"/>
      <c r="C179" s="41"/>
      <c r="D179" s="41" t="n">
        <v>616</v>
      </c>
      <c r="E179" s="41" t="n">
        <v>616</v>
      </c>
      <c r="F179" s="44" t="s">
        <v>255</v>
      </c>
      <c r="G179" s="44"/>
      <c r="H179" s="62" t="n">
        <v>0</v>
      </c>
      <c r="I179" s="3"/>
    </row>
    <row r="180" s="1" customFormat="true" ht="12.75" hidden="false" customHeight="true" outlineLevel="0" collapsed="false">
      <c r="A180" s="41"/>
      <c r="B180" s="41"/>
      <c r="C180" s="41"/>
      <c r="D180" s="41" t="n">
        <v>619</v>
      </c>
      <c r="E180" s="41" t="s">
        <v>256</v>
      </c>
      <c r="F180" s="44" t="s">
        <v>257</v>
      </c>
      <c r="G180" s="44"/>
      <c r="H180" s="62" t="n">
        <v>0</v>
      </c>
      <c r="I180" s="3"/>
      <c r="K180" s="42"/>
    </row>
    <row r="181" s="1" customFormat="true" ht="12.75" hidden="false" customHeight="true" outlineLevel="0" collapsed="false">
      <c r="A181" s="41"/>
      <c r="B181" s="41" t="n">
        <v>62</v>
      </c>
      <c r="C181" s="41"/>
      <c r="D181" s="41"/>
      <c r="E181" s="41"/>
      <c r="F181" s="45" t="s">
        <v>258</v>
      </c>
      <c r="G181" s="45"/>
      <c r="H181" s="70" t="n">
        <f aca="false">+H182</f>
        <v>0</v>
      </c>
      <c r="I181" s="3"/>
    </row>
    <row r="182" s="1" customFormat="true" ht="12.75" hidden="false" customHeight="true" outlineLevel="0" collapsed="false">
      <c r="A182" s="41"/>
      <c r="B182" s="41"/>
      <c r="C182" s="41"/>
      <c r="D182" s="41" t="n">
        <v>621</v>
      </c>
      <c r="E182" s="41" t="n">
        <v>621</v>
      </c>
      <c r="F182" s="44" t="s">
        <v>259</v>
      </c>
      <c r="G182" s="44"/>
      <c r="H182" s="62" t="n">
        <v>0</v>
      </c>
      <c r="I182" s="3"/>
    </row>
    <row r="183" s="1" customFormat="true" ht="12.75" hidden="false" customHeight="true" outlineLevel="0" collapsed="false">
      <c r="A183" s="41"/>
      <c r="B183" s="41"/>
      <c r="C183" s="41"/>
      <c r="D183" s="41" t="n">
        <v>623</v>
      </c>
      <c r="E183" s="41" t="n">
        <v>623</v>
      </c>
      <c r="F183" s="44" t="s">
        <v>260</v>
      </c>
      <c r="G183" s="44"/>
      <c r="H183" s="62" t="n">
        <v>0</v>
      </c>
      <c r="I183" s="3"/>
    </row>
    <row r="184" s="1" customFormat="true" ht="26.25" hidden="false" customHeight="true" outlineLevel="0" collapsed="false">
      <c r="A184" s="41"/>
      <c r="B184" s="41" t="n">
        <v>64</v>
      </c>
      <c r="C184" s="41"/>
      <c r="D184" s="41"/>
      <c r="E184" s="41"/>
      <c r="F184" s="55" t="s">
        <v>261</v>
      </c>
      <c r="G184" s="54"/>
      <c r="H184" s="70" t="n">
        <f aca="false">+H185</f>
        <v>0</v>
      </c>
      <c r="I184" s="3"/>
    </row>
    <row r="185" s="1" customFormat="true" ht="12.75" hidden="false" customHeight="true" outlineLevel="0" collapsed="false">
      <c r="A185" s="41"/>
      <c r="B185" s="41"/>
      <c r="C185" s="41"/>
      <c r="D185" s="41" t="n">
        <v>641</v>
      </c>
      <c r="E185" s="41"/>
      <c r="F185" s="44" t="s">
        <v>262</v>
      </c>
      <c r="G185" s="44"/>
      <c r="H185" s="62" t="n">
        <v>0</v>
      </c>
      <c r="I185" s="3"/>
    </row>
    <row r="186" s="1" customFormat="true" ht="12.75" hidden="false" customHeight="true" outlineLevel="0" collapsed="false">
      <c r="A186" s="41"/>
      <c r="B186" s="41" t="n">
        <v>65</v>
      </c>
      <c r="C186" s="41"/>
      <c r="D186" s="41"/>
      <c r="E186" s="41"/>
      <c r="F186" s="44" t="s">
        <v>263</v>
      </c>
      <c r="G186" s="44"/>
      <c r="H186" s="70" t="n">
        <f aca="false">+H188+H187+H189</f>
        <v>0</v>
      </c>
      <c r="I186" s="3"/>
    </row>
    <row r="187" s="1" customFormat="true" ht="12.75" hidden="false" customHeight="true" outlineLevel="0" collapsed="false">
      <c r="A187" s="41"/>
      <c r="B187" s="41"/>
      <c r="C187" s="41"/>
      <c r="D187" s="41" t="n">
        <v>654</v>
      </c>
      <c r="E187" s="41"/>
      <c r="F187" s="44"/>
      <c r="G187" s="44"/>
      <c r="H187" s="62" t="n">
        <v>0</v>
      </c>
      <c r="I187" s="3"/>
    </row>
    <row r="188" s="1" customFormat="true" ht="12.75" hidden="false" customHeight="true" outlineLevel="0" collapsed="false">
      <c r="A188" s="41"/>
      <c r="B188" s="41"/>
      <c r="C188" s="41"/>
      <c r="D188" s="41" t="n">
        <v>655</v>
      </c>
      <c r="E188" s="41"/>
      <c r="F188" s="44" t="s">
        <v>264</v>
      </c>
      <c r="G188" s="44"/>
      <c r="H188" s="62" t="n">
        <v>0</v>
      </c>
      <c r="I188" s="3"/>
    </row>
    <row r="189" s="1" customFormat="true" ht="12.75" hidden="false" customHeight="true" outlineLevel="0" collapsed="false">
      <c r="A189" s="41"/>
      <c r="B189" s="41"/>
      <c r="C189" s="41"/>
      <c r="D189" s="41" t="n">
        <v>656</v>
      </c>
      <c r="E189" s="41"/>
      <c r="F189" s="44" t="s">
        <v>265</v>
      </c>
      <c r="G189" s="44"/>
      <c r="H189" s="62" t="n">
        <v>0</v>
      </c>
      <c r="I189" s="3"/>
    </row>
    <row r="190" s="1" customFormat="true" ht="12.75" hidden="false" customHeight="true" outlineLevel="0" collapsed="false">
      <c r="A190" s="41"/>
      <c r="B190" s="41"/>
      <c r="C190" s="41"/>
      <c r="D190" s="41" t="n">
        <v>657</v>
      </c>
      <c r="E190" s="41"/>
      <c r="F190" s="44"/>
      <c r="G190" s="44"/>
      <c r="H190" s="62" t="n">
        <v>0</v>
      </c>
      <c r="I190" s="3"/>
    </row>
    <row r="191" s="1" customFormat="true" ht="12.75" hidden="false" customHeight="true" outlineLevel="0" collapsed="false">
      <c r="A191" s="41"/>
      <c r="B191" s="41" t="n">
        <v>66</v>
      </c>
      <c r="C191" s="41"/>
      <c r="D191" s="41"/>
      <c r="E191" s="41"/>
      <c r="F191" s="45" t="s">
        <v>266</v>
      </c>
      <c r="G191" s="44"/>
      <c r="H191" s="70" t="n">
        <f aca="false">+H192</f>
        <v>0</v>
      </c>
      <c r="I191" s="3"/>
    </row>
    <row r="192" s="1" customFormat="true" ht="12.75" hidden="false" customHeight="true" outlineLevel="0" collapsed="false">
      <c r="A192" s="41"/>
      <c r="B192" s="41"/>
      <c r="C192" s="41"/>
      <c r="D192" s="41" t="n">
        <v>661</v>
      </c>
      <c r="E192" s="41"/>
      <c r="F192" s="44" t="s">
        <v>267</v>
      </c>
      <c r="G192" s="44"/>
      <c r="H192" s="62" t="n">
        <v>0</v>
      </c>
      <c r="I192" s="3"/>
    </row>
    <row r="193" s="1" customFormat="true" ht="12.75" hidden="false" customHeight="true" outlineLevel="0" collapsed="false">
      <c r="A193" s="41"/>
      <c r="B193" s="41" t="n">
        <v>68</v>
      </c>
      <c r="C193" s="41"/>
      <c r="D193" s="41"/>
      <c r="E193" s="41"/>
      <c r="F193" s="45" t="s">
        <v>268</v>
      </c>
      <c r="G193" s="45"/>
      <c r="H193" s="70" t="n">
        <f aca="false">+H195+H194+H196</f>
        <v>915387.72</v>
      </c>
      <c r="I193" s="3"/>
    </row>
    <row r="194" s="1" customFormat="true" ht="12.75" hidden="false" customHeight="true" outlineLevel="0" collapsed="false">
      <c r="A194" s="41"/>
      <c r="B194" s="41"/>
      <c r="C194" s="41"/>
      <c r="D194" s="41"/>
      <c r="E194" s="41"/>
      <c r="F194" s="44" t="s">
        <v>269</v>
      </c>
      <c r="G194" s="44"/>
      <c r="H194" s="2"/>
      <c r="I194" s="3"/>
    </row>
    <row r="195" s="1" customFormat="true" ht="12.75" hidden="false" customHeight="true" outlineLevel="0" collapsed="false">
      <c r="A195" s="41"/>
      <c r="B195" s="41"/>
      <c r="C195" s="41"/>
      <c r="D195" s="41"/>
      <c r="E195" s="41" t="s">
        <v>270</v>
      </c>
      <c r="F195" s="44" t="s">
        <v>271</v>
      </c>
      <c r="G195" s="44"/>
      <c r="H195" s="2" t="n">
        <v>827768.98</v>
      </c>
      <c r="I195" s="3"/>
    </row>
    <row r="196" s="1" customFormat="true" ht="12.75" hidden="false" customHeight="true" outlineLevel="0" collapsed="false">
      <c r="A196" s="41"/>
      <c r="B196" s="41"/>
      <c r="C196" s="41"/>
      <c r="D196" s="41"/>
      <c r="E196" s="63" t="s">
        <v>272</v>
      </c>
      <c r="F196" s="63" t="s">
        <v>273</v>
      </c>
      <c r="G196" s="44"/>
      <c r="H196" s="2" t="n">
        <v>87618.74</v>
      </c>
      <c r="I196" s="3"/>
    </row>
    <row r="197" s="1" customFormat="true" ht="12.75" hidden="false" customHeight="true" outlineLevel="0" collapsed="false">
      <c r="A197" s="41"/>
      <c r="B197" s="41"/>
      <c r="C197" s="41"/>
      <c r="D197" s="41"/>
      <c r="E197" s="41"/>
      <c r="F197" s="44"/>
      <c r="G197" s="44"/>
      <c r="H197" s="2"/>
      <c r="I197" s="3"/>
    </row>
    <row r="198" s="1" customFormat="true" ht="12.75" hidden="false" customHeight="true" outlineLevel="0" collapsed="false">
      <c r="A198" s="41"/>
      <c r="B198" s="41"/>
      <c r="C198" s="41"/>
      <c r="D198" s="41"/>
      <c r="E198" s="41"/>
      <c r="F198" s="44"/>
      <c r="G198" s="44"/>
      <c r="H198" s="2"/>
      <c r="I198" s="3"/>
    </row>
    <row r="199" s="1" customFormat="true" ht="18" hidden="false" customHeight="true" outlineLevel="0" collapsed="false">
      <c r="A199" s="41"/>
      <c r="B199" s="41"/>
      <c r="C199" s="41"/>
      <c r="D199" s="41"/>
      <c r="E199" s="41"/>
      <c r="F199" s="45" t="s">
        <v>274</v>
      </c>
      <c r="G199" s="45"/>
      <c r="H199" s="62"/>
      <c r="I199" s="3"/>
    </row>
    <row r="200" customFormat="false" ht="21" hidden="false" customHeight="true" outlineLevel="0" collapsed="false">
      <c r="A200" s="71"/>
      <c r="B200" s="71"/>
      <c r="C200" s="71"/>
      <c r="D200" s="71"/>
      <c r="E200" s="71"/>
      <c r="F200" s="48" t="s">
        <v>275</v>
      </c>
      <c r="G200" s="48"/>
      <c r="H200" s="72"/>
      <c r="I200" s="28" t="n">
        <f aca="false">+H14+H47+H171+H174+I110</f>
        <v>147687831.16</v>
      </c>
    </row>
    <row r="201" customFormat="false" ht="21" hidden="false" customHeight="true" outlineLevel="0" collapsed="false">
      <c r="A201" s="71"/>
      <c r="B201" s="71"/>
      <c r="C201" s="71"/>
      <c r="D201" s="71"/>
      <c r="E201" s="71"/>
      <c r="F201" s="48" t="s">
        <v>276</v>
      </c>
      <c r="G201" s="48"/>
      <c r="H201" s="72"/>
      <c r="I201" s="73" t="n">
        <v>280943046.32</v>
      </c>
    </row>
    <row r="202" customFormat="false" ht="15" hidden="false" customHeight="false" outlineLevel="0" collapsed="false">
      <c r="F202" s="74"/>
      <c r="G202" s="74"/>
      <c r="I202" s="75"/>
    </row>
    <row r="203" customFormat="false" ht="15" hidden="false" customHeight="false" outlineLevel="0" collapsed="false">
      <c r="F203" s="76"/>
      <c r="G203" s="76"/>
      <c r="K203" s="15"/>
    </row>
    <row r="204" customFormat="false" ht="15" hidden="false" customHeight="false" outlineLevel="0" collapsed="false">
      <c r="F204" s="76"/>
      <c r="G204" s="77"/>
      <c r="K204" s="69"/>
    </row>
    <row r="205" customFormat="false" ht="15" hidden="false" customHeight="false" outlineLevel="0" collapsed="false">
      <c r="F205" s="76"/>
      <c r="K205" s="42"/>
    </row>
    <row r="206" customFormat="false" ht="15.75" hidden="false" customHeight="false" outlineLevel="0" collapsed="false">
      <c r="F206" s="78" t="s">
        <v>277</v>
      </c>
      <c r="K206" s="42"/>
    </row>
    <row r="207" customFormat="false" ht="15" hidden="false" customHeight="true" outlineLevel="0" collapsed="false">
      <c r="F207" s="79" t="s">
        <v>278</v>
      </c>
      <c r="K207" s="42"/>
    </row>
    <row r="209" customFormat="false" ht="15" hidden="false" customHeight="false" outlineLevel="0" collapsed="false">
      <c r="K209" s="42"/>
    </row>
    <row r="212" customFormat="false" ht="15.75" hidden="false" customHeight="false" outlineLevel="0" collapsed="false">
      <c r="F212" s="78" t="s">
        <v>279</v>
      </c>
    </row>
    <row r="213" customFormat="false" ht="15" hidden="false" customHeight="false" outlineLevel="0" collapsed="false">
      <c r="F213" s="80" t="s">
        <v>280</v>
      </c>
    </row>
  </sheetData>
  <mergeCells count="6">
    <mergeCell ref="A1:I1"/>
    <mergeCell ref="A2:I2"/>
    <mergeCell ref="A3:I3"/>
    <mergeCell ref="A4:I4"/>
    <mergeCell ref="A5:I5"/>
    <mergeCell ref="A12:H12"/>
  </mergeCells>
  <printOptions headings="false" gridLines="false" gridLinesSet="true" horizontalCentered="true" verticalCentered="true"/>
  <pageMargins left="0.590277777777778" right="0.590277777777778" top="0.275694444444444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41"/>
    <col collapsed="false" customWidth="true" hidden="false" outlineLevel="0" max="3" min="2" style="79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22.14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9" t="s">
        <v>281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81"/>
      <c r="B4" s="82"/>
      <c r="C4" s="82"/>
      <c r="D4" s="7"/>
      <c r="E4" s="8"/>
      <c r="F4" s="13"/>
    </row>
    <row r="5" customFormat="false" ht="15.75" hidden="false" customHeight="true" outlineLevel="0" collapsed="false">
      <c r="A5" s="83" t="s">
        <v>282</v>
      </c>
      <c r="B5" s="84"/>
      <c r="C5" s="84"/>
      <c r="D5" s="84"/>
      <c r="E5" s="85" t="s">
        <v>13</v>
      </c>
      <c r="F5" s="86" t="n">
        <f aca="false">+F7+F41+F104+F168</f>
        <v>147687831.16</v>
      </c>
    </row>
    <row r="6" customFormat="false" ht="20.25" hidden="false" customHeight="true" outlineLevel="0" collapsed="false">
      <c r="A6" s="87" t="s">
        <v>9</v>
      </c>
      <c r="B6" s="88" t="s">
        <v>10</v>
      </c>
      <c r="C6" s="88" t="s">
        <v>11</v>
      </c>
      <c r="D6" s="88" t="s">
        <v>12</v>
      </c>
      <c r="E6" s="85"/>
      <c r="F6" s="86"/>
    </row>
    <row r="7" customFormat="false" ht="18.95" hidden="false" customHeight="true" outlineLevel="0" collapsed="false">
      <c r="A7" s="89" t="s">
        <v>14</v>
      </c>
      <c r="B7" s="90"/>
      <c r="C7" s="90"/>
      <c r="D7" s="91"/>
      <c r="E7" s="92" t="s">
        <v>15</v>
      </c>
      <c r="F7" s="93" t="n">
        <f aca="false">+F8+F24+F36+F19</f>
        <v>116688371.01</v>
      </c>
    </row>
    <row r="8" s="1" customFormat="true" ht="15.75" hidden="false" customHeight="false" outlineLevel="0" collapsed="false">
      <c r="A8" s="94"/>
      <c r="B8" s="95" t="n">
        <v>1</v>
      </c>
      <c r="C8" s="95"/>
      <c r="D8" s="96"/>
      <c r="E8" s="97" t="s">
        <v>16</v>
      </c>
      <c r="F8" s="98" t="n">
        <f aca="false">+F9+F12</f>
        <v>91114960</v>
      </c>
    </row>
    <row r="9" s="1" customFormat="true" ht="12.75" hidden="false" customHeight="false" outlineLevel="0" collapsed="false">
      <c r="A9" s="99"/>
      <c r="B9" s="100"/>
      <c r="C9" s="100" t="n">
        <v>1</v>
      </c>
      <c r="D9" s="101"/>
      <c r="E9" s="102" t="s">
        <v>17</v>
      </c>
      <c r="F9" s="103" t="n">
        <f aca="false">+F10</f>
        <v>79242060</v>
      </c>
    </row>
    <row r="10" s="1" customFormat="true" ht="12.75" hidden="false" customHeight="false" outlineLevel="0" collapsed="false">
      <c r="A10" s="99" t="n">
        <v>1</v>
      </c>
      <c r="B10" s="100" t="n">
        <v>1</v>
      </c>
      <c r="C10" s="100" t="n">
        <v>1</v>
      </c>
      <c r="D10" s="101" t="s">
        <v>14</v>
      </c>
      <c r="E10" s="104" t="s">
        <v>19</v>
      </c>
      <c r="F10" s="105" t="n">
        <v>79242060</v>
      </c>
    </row>
    <row r="11" s="1" customFormat="true" ht="15.75" hidden="false" customHeight="false" outlineLevel="0" collapsed="false">
      <c r="A11" s="99"/>
      <c r="B11" s="100"/>
      <c r="C11" s="100" t="n">
        <v>2</v>
      </c>
      <c r="D11" s="101"/>
      <c r="E11" s="106" t="s">
        <v>20</v>
      </c>
      <c r="F11" s="105" t="n">
        <v>0</v>
      </c>
    </row>
    <row r="12" s="1" customFormat="true" ht="12.75" hidden="false" customHeight="false" outlineLevel="0" collapsed="false">
      <c r="A12" s="99"/>
      <c r="B12" s="100"/>
      <c r="C12" s="100" t="n">
        <v>112</v>
      </c>
      <c r="D12" s="101"/>
      <c r="E12" s="102" t="s">
        <v>21</v>
      </c>
      <c r="F12" s="103" t="n">
        <f aca="false">+F13+F14+F15+F17+F18</f>
        <v>11872900</v>
      </c>
    </row>
    <row r="13" s="1" customFormat="true" ht="12.75" hidden="false" customHeight="false" outlineLevel="0" collapsed="false">
      <c r="A13" s="107" t="n">
        <v>1</v>
      </c>
      <c r="B13" s="100" t="n">
        <v>1</v>
      </c>
      <c r="C13" s="100" t="n">
        <v>2</v>
      </c>
      <c r="D13" s="101" t="s">
        <v>14</v>
      </c>
      <c r="E13" s="104" t="s">
        <v>23</v>
      </c>
      <c r="F13" s="105" t="n">
        <v>10293800</v>
      </c>
    </row>
    <row r="14" s="1" customFormat="true" ht="12.75" hidden="false" customHeight="false" outlineLevel="0" collapsed="false">
      <c r="A14" s="107" t="n">
        <v>1</v>
      </c>
      <c r="B14" s="100" t="n">
        <v>1</v>
      </c>
      <c r="C14" s="100" t="n">
        <v>2</v>
      </c>
      <c r="D14" s="101" t="s">
        <v>152</v>
      </c>
      <c r="E14" s="104" t="s">
        <v>24</v>
      </c>
      <c r="F14" s="105" t="n">
        <v>0</v>
      </c>
    </row>
    <row r="15" s="1" customFormat="true" ht="12.75" hidden="false" customHeight="false" outlineLevel="0" collapsed="false">
      <c r="A15" s="107" t="n">
        <v>1</v>
      </c>
      <c r="B15" s="100" t="n">
        <v>1</v>
      </c>
      <c r="C15" s="100" t="n">
        <v>2</v>
      </c>
      <c r="D15" s="101" t="s">
        <v>283</v>
      </c>
      <c r="E15" s="104" t="s">
        <v>25</v>
      </c>
      <c r="F15" s="105"/>
    </row>
    <row r="16" s="1" customFormat="true" ht="15.75" hidden="false" customHeight="false" outlineLevel="0" collapsed="false">
      <c r="A16" s="99"/>
      <c r="B16" s="100"/>
      <c r="C16" s="100" t="n">
        <v>3</v>
      </c>
      <c r="D16" s="101"/>
      <c r="E16" s="106" t="s">
        <v>284</v>
      </c>
      <c r="F16" s="105" t="n">
        <v>0</v>
      </c>
    </row>
    <row r="17" s="1" customFormat="true" ht="12.75" hidden="false" customHeight="false" outlineLevel="0" collapsed="false">
      <c r="A17" s="99" t="n">
        <v>1</v>
      </c>
      <c r="B17" s="100" t="n">
        <v>1</v>
      </c>
      <c r="C17" s="100" t="n">
        <v>3</v>
      </c>
      <c r="D17" s="101" t="s">
        <v>14</v>
      </c>
      <c r="E17" s="104" t="s">
        <v>27</v>
      </c>
      <c r="F17" s="103" t="n">
        <v>1579100</v>
      </c>
    </row>
    <row r="18" s="1" customFormat="true" ht="12.75" hidden="false" customHeight="false" outlineLevel="0" collapsed="false">
      <c r="A18" s="107" t="n">
        <v>1</v>
      </c>
      <c r="B18" s="100" t="n">
        <v>1</v>
      </c>
      <c r="C18" s="100" t="n">
        <v>4</v>
      </c>
      <c r="D18" s="101" t="s">
        <v>14</v>
      </c>
      <c r="E18" s="104" t="s">
        <v>29</v>
      </c>
      <c r="F18" s="105" t="n">
        <v>0</v>
      </c>
    </row>
    <row r="19" s="1" customFormat="true" ht="15.75" hidden="false" customHeight="false" outlineLevel="0" collapsed="false">
      <c r="A19" s="107" t="n">
        <v>1</v>
      </c>
      <c r="B19" s="108" t="n">
        <v>1</v>
      </c>
      <c r="C19" s="108" t="n">
        <v>5</v>
      </c>
      <c r="D19" s="109"/>
      <c r="E19" s="106" t="s">
        <v>30</v>
      </c>
      <c r="F19" s="103" t="n">
        <v>0</v>
      </c>
    </row>
    <row r="20" s="1" customFormat="true" ht="12.75" hidden="false" customHeight="false" outlineLevel="0" collapsed="false">
      <c r="A20" s="99"/>
      <c r="B20" s="108"/>
      <c r="C20" s="100"/>
      <c r="D20" s="101" t="s">
        <v>14</v>
      </c>
      <c r="E20" s="104" t="s">
        <v>32</v>
      </c>
      <c r="F20" s="105" t="n">
        <v>0</v>
      </c>
    </row>
    <row r="21" s="1" customFormat="true" ht="12.75" hidden="false" customHeight="false" outlineLevel="0" collapsed="false">
      <c r="A21" s="99"/>
      <c r="B21" s="108"/>
      <c r="C21" s="100"/>
      <c r="D21" s="101" t="s">
        <v>62</v>
      </c>
      <c r="E21" s="104" t="s">
        <v>33</v>
      </c>
      <c r="F21" s="105" t="n">
        <v>0</v>
      </c>
    </row>
    <row r="22" s="1" customFormat="true" ht="12.75" hidden="false" customHeight="false" outlineLevel="0" collapsed="false">
      <c r="A22" s="99"/>
      <c r="B22" s="108"/>
      <c r="C22" s="100"/>
      <c r="D22" s="101" t="s">
        <v>152</v>
      </c>
      <c r="E22" s="104" t="s">
        <v>34</v>
      </c>
      <c r="F22" s="105" t="n">
        <v>0</v>
      </c>
    </row>
    <row r="23" s="1" customFormat="true" ht="12.75" hidden="false" customHeight="false" outlineLevel="0" collapsed="false">
      <c r="A23" s="99"/>
      <c r="B23" s="108"/>
      <c r="C23" s="100"/>
      <c r="D23" s="101" t="s">
        <v>242</v>
      </c>
      <c r="E23" s="104" t="s">
        <v>36</v>
      </c>
      <c r="F23" s="105" t="n">
        <v>0</v>
      </c>
    </row>
    <row r="24" s="1" customFormat="true" ht="12.75" hidden="false" customHeight="false" outlineLevel="0" collapsed="false">
      <c r="A24" s="99" t="n">
        <v>1</v>
      </c>
      <c r="B24" s="108" t="n">
        <v>2</v>
      </c>
      <c r="C24" s="100"/>
      <c r="D24" s="101"/>
      <c r="E24" s="102" t="s">
        <v>37</v>
      </c>
      <c r="F24" s="103" t="n">
        <f aca="false">+F25+F33</f>
        <v>11872036</v>
      </c>
    </row>
    <row r="25" s="1" customFormat="true" ht="12.75" hidden="false" customHeight="false" outlineLevel="0" collapsed="false">
      <c r="A25" s="110" t="n">
        <v>1</v>
      </c>
      <c r="B25" s="108" t="n">
        <v>2</v>
      </c>
      <c r="C25" s="108" t="n">
        <v>2</v>
      </c>
      <c r="D25" s="101"/>
      <c r="E25" s="102" t="s">
        <v>38</v>
      </c>
      <c r="F25" s="111" t="n">
        <f aca="false">SUM(F26:F32)</f>
        <v>7864036</v>
      </c>
    </row>
    <row r="26" s="1" customFormat="true" ht="12.75" hidden="false" customHeight="false" outlineLevel="0" collapsed="false">
      <c r="A26" s="110"/>
      <c r="B26" s="108"/>
      <c r="C26" s="108"/>
      <c r="D26" s="101" t="s">
        <v>14</v>
      </c>
      <c r="E26" s="104" t="s">
        <v>39</v>
      </c>
      <c r="F26" s="112"/>
    </row>
    <row r="27" s="1" customFormat="true" ht="12.75" hidden="false" customHeight="false" outlineLevel="0" collapsed="false">
      <c r="A27" s="110"/>
      <c r="B27" s="108"/>
      <c r="C27" s="108"/>
      <c r="D27" s="101" t="s">
        <v>62</v>
      </c>
      <c r="E27" s="104" t="s">
        <v>41</v>
      </c>
      <c r="F27" s="112" t="n">
        <v>0</v>
      </c>
    </row>
    <row r="28" s="1" customFormat="true" ht="12.75" hidden="false" customHeight="false" outlineLevel="0" collapsed="false">
      <c r="A28" s="110"/>
      <c r="B28" s="108"/>
      <c r="C28" s="108"/>
      <c r="D28" s="101" t="s">
        <v>152</v>
      </c>
      <c r="E28" s="104"/>
      <c r="F28" s="112" t="n">
        <v>0</v>
      </c>
    </row>
    <row r="29" s="1" customFormat="true" ht="12.75" hidden="false" customHeight="false" outlineLevel="0" collapsed="false">
      <c r="A29" s="110"/>
      <c r="B29" s="108"/>
      <c r="C29" s="108"/>
      <c r="D29" s="101" t="s">
        <v>242</v>
      </c>
      <c r="E29" s="104" t="s">
        <v>42</v>
      </c>
      <c r="F29" s="112"/>
    </row>
    <row r="30" s="1" customFormat="true" ht="12.75" hidden="false" customHeight="false" outlineLevel="0" collapsed="false">
      <c r="A30" s="110"/>
      <c r="B30" s="108"/>
      <c r="C30" s="108"/>
      <c r="D30" s="101" t="s">
        <v>283</v>
      </c>
      <c r="E30" s="104" t="s">
        <v>44</v>
      </c>
      <c r="F30" s="112" t="n">
        <v>1655000</v>
      </c>
    </row>
    <row r="31" s="1" customFormat="true" ht="12.75" hidden="false" customHeight="false" outlineLevel="0" collapsed="false">
      <c r="A31" s="110"/>
      <c r="B31" s="108"/>
      <c r="C31" s="108"/>
      <c r="D31" s="101" t="s">
        <v>246</v>
      </c>
      <c r="E31" s="104" t="s">
        <v>46</v>
      </c>
      <c r="F31" s="112" t="n">
        <v>3351499.5</v>
      </c>
    </row>
    <row r="32" s="1" customFormat="true" ht="12.75" hidden="false" customHeight="false" outlineLevel="0" collapsed="false">
      <c r="A32" s="110"/>
      <c r="B32" s="108"/>
      <c r="C32" s="108"/>
      <c r="D32" s="101" t="s">
        <v>285</v>
      </c>
      <c r="E32" s="104" t="s">
        <v>48</v>
      </c>
      <c r="F32" s="112" t="n">
        <v>2857536.5</v>
      </c>
      <c r="H32" s="42"/>
    </row>
    <row r="33" s="1" customFormat="true" ht="15.75" hidden="false" customHeight="false" outlineLevel="0" collapsed="false">
      <c r="A33" s="113" t="n">
        <v>1</v>
      </c>
      <c r="B33" s="108" t="n">
        <v>4</v>
      </c>
      <c r="C33" s="108"/>
      <c r="D33" s="109"/>
      <c r="E33" s="114" t="s">
        <v>286</v>
      </c>
      <c r="F33" s="103" t="n">
        <f aca="false">+F34+F35</f>
        <v>4008000</v>
      </c>
    </row>
    <row r="34" s="1" customFormat="true" ht="12.75" hidden="false" customHeight="false" outlineLevel="0" collapsed="false">
      <c r="A34" s="113" t="n">
        <v>1</v>
      </c>
      <c r="B34" s="100" t="n">
        <v>4</v>
      </c>
      <c r="C34" s="100" t="n">
        <v>2</v>
      </c>
      <c r="D34" s="101" t="s">
        <v>14</v>
      </c>
      <c r="E34" s="115" t="s">
        <v>51</v>
      </c>
      <c r="F34" s="105" t="n">
        <v>3810000</v>
      </c>
    </row>
    <row r="35" s="1" customFormat="true" ht="12.75" hidden="false" customHeight="false" outlineLevel="0" collapsed="false">
      <c r="A35" s="113"/>
      <c r="B35" s="100"/>
      <c r="C35" s="100"/>
      <c r="D35" s="101" t="s">
        <v>152</v>
      </c>
      <c r="E35" s="115" t="s">
        <v>53</v>
      </c>
      <c r="F35" s="105" t="n">
        <v>198000</v>
      </c>
    </row>
    <row r="36" s="1" customFormat="true" ht="31.5" hidden="false" customHeight="false" outlineLevel="0" collapsed="false">
      <c r="A36" s="113"/>
      <c r="B36" s="108" t="n">
        <v>15</v>
      </c>
      <c r="C36" s="108"/>
      <c r="D36" s="109"/>
      <c r="E36" s="114" t="s">
        <v>54</v>
      </c>
      <c r="F36" s="103" t="n">
        <f aca="false">SUM(F37:F39)</f>
        <v>13701375.01</v>
      </c>
    </row>
    <row r="37" s="1" customFormat="true" ht="12.75" hidden="false" customHeight="false" outlineLevel="0" collapsed="false">
      <c r="A37" s="113" t="n">
        <v>1</v>
      </c>
      <c r="B37" s="100" t="n">
        <v>5</v>
      </c>
      <c r="C37" s="100" t="n">
        <v>1</v>
      </c>
      <c r="D37" s="101" t="s">
        <v>14</v>
      </c>
      <c r="E37" s="115" t="s">
        <v>56</v>
      </c>
      <c r="F37" s="105" t="n">
        <v>6368443.62</v>
      </c>
    </row>
    <row r="38" s="1" customFormat="true" ht="12.75" hidden="false" customHeight="false" outlineLevel="0" collapsed="false">
      <c r="A38" s="113"/>
      <c r="B38" s="100"/>
      <c r="C38" s="100" t="n">
        <v>2</v>
      </c>
      <c r="D38" s="101" t="s">
        <v>14</v>
      </c>
      <c r="E38" s="115" t="s">
        <v>58</v>
      </c>
      <c r="F38" s="105" t="n">
        <v>6453175.84</v>
      </c>
    </row>
    <row r="39" s="1" customFormat="true" ht="12.75" hidden="false" customHeight="false" outlineLevel="0" collapsed="false">
      <c r="A39" s="113"/>
      <c r="B39" s="100"/>
      <c r="C39" s="100" t="n">
        <v>3</v>
      </c>
      <c r="D39" s="101" t="s">
        <v>14</v>
      </c>
      <c r="E39" s="115" t="s">
        <v>60</v>
      </c>
      <c r="F39" s="105" t="n">
        <v>879755.55</v>
      </c>
    </row>
    <row r="40" s="1" customFormat="true" ht="18" hidden="false" customHeight="true" outlineLevel="0" collapsed="false">
      <c r="A40" s="113"/>
      <c r="B40" s="116"/>
      <c r="C40" s="116"/>
      <c r="D40" s="117"/>
      <c r="E40" s="118" t="s">
        <v>61</v>
      </c>
      <c r="F40" s="119"/>
    </row>
    <row r="41" customFormat="false" ht="18.95" hidden="false" customHeight="true" outlineLevel="0" collapsed="false">
      <c r="A41" s="120" t="s">
        <v>62</v>
      </c>
      <c r="B41" s="121"/>
      <c r="C41" s="121"/>
      <c r="D41" s="122"/>
      <c r="E41" s="123" t="s">
        <v>63</v>
      </c>
      <c r="F41" s="124" t="n">
        <f aca="false">+F42++F51+F54+F57+F61+F71+F85</f>
        <v>12480762.83</v>
      </c>
    </row>
    <row r="42" s="1" customFormat="true" ht="15.75" hidden="false" customHeight="false" outlineLevel="0" collapsed="false">
      <c r="A42" s="110"/>
      <c r="B42" s="125" t="n">
        <v>21</v>
      </c>
      <c r="C42" s="125"/>
      <c r="D42" s="126"/>
      <c r="E42" s="127" t="s">
        <v>64</v>
      </c>
      <c r="F42" s="103" t="n">
        <f aca="false">+F43+F44+F45+F46+F47+F49+F50</f>
        <v>3994185.85</v>
      </c>
    </row>
    <row r="43" s="1" customFormat="true" ht="12.75" hidden="false" customHeight="false" outlineLevel="0" collapsed="false">
      <c r="A43" s="110" t="n">
        <v>2</v>
      </c>
      <c r="B43" s="116" t="n">
        <v>1</v>
      </c>
      <c r="C43" s="116" t="n">
        <v>2</v>
      </c>
      <c r="D43" s="117" t="s">
        <v>14</v>
      </c>
      <c r="E43" s="115" t="s">
        <v>66</v>
      </c>
      <c r="F43" s="105" t="n">
        <v>14311.26</v>
      </c>
      <c r="H43" s="15"/>
    </row>
    <row r="44" s="1" customFormat="true" ht="12.75" hidden="false" customHeight="false" outlineLevel="0" collapsed="false">
      <c r="A44" s="110"/>
      <c r="B44" s="116"/>
      <c r="C44" s="116" t="n">
        <v>3</v>
      </c>
      <c r="D44" s="117" t="s">
        <v>14</v>
      </c>
      <c r="E44" s="115" t="s">
        <v>68</v>
      </c>
      <c r="F44" s="105" t="n">
        <v>1187250.83</v>
      </c>
    </row>
    <row r="45" s="1" customFormat="true" ht="12.75" hidden="false" customHeight="false" outlineLevel="0" collapsed="false">
      <c r="A45" s="110"/>
      <c r="B45" s="116"/>
      <c r="C45" s="116" t="n">
        <v>4</v>
      </c>
      <c r="D45" s="117" t="s">
        <v>14</v>
      </c>
      <c r="E45" s="115" t="s">
        <v>70</v>
      </c>
      <c r="F45" s="105" t="n">
        <v>63452.61</v>
      </c>
    </row>
    <row r="46" s="1" customFormat="true" ht="12.75" hidden="false" customHeight="false" outlineLevel="0" collapsed="false">
      <c r="A46" s="110"/>
      <c r="B46" s="116"/>
      <c r="C46" s="116" t="n">
        <v>5</v>
      </c>
      <c r="D46" s="117" t="s">
        <v>14</v>
      </c>
      <c r="E46" s="115" t="s">
        <v>72</v>
      </c>
      <c r="F46" s="105" t="n">
        <v>933462.75</v>
      </c>
    </row>
    <row r="47" s="1" customFormat="true" ht="12.75" hidden="false" customHeight="false" outlineLevel="0" collapsed="false">
      <c r="A47" s="110"/>
      <c r="B47" s="116"/>
      <c r="C47" s="125" t="n">
        <v>216</v>
      </c>
      <c r="D47" s="126"/>
      <c r="E47" s="118" t="s">
        <v>73</v>
      </c>
      <c r="F47" s="103" t="n">
        <f aca="false">+F48</f>
        <v>1740152.4</v>
      </c>
    </row>
    <row r="48" s="1" customFormat="true" ht="12.75" hidden="false" customHeight="false" outlineLevel="0" collapsed="false">
      <c r="A48" s="113" t="n">
        <v>2</v>
      </c>
      <c r="B48" s="116" t="n">
        <v>1</v>
      </c>
      <c r="C48" s="116" t="n">
        <v>6</v>
      </c>
      <c r="D48" s="117" t="s">
        <v>14</v>
      </c>
      <c r="E48" s="118" t="s">
        <v>75</v>
      </c>
      <c r="F48" s="105" t="n">
        <v>1740152.4</v>
      </c>
    </row>
    <row r="49" s="1" customFormat="true" ht="12.75" hidden="false" customHeight="false" outlineLevel="0" collapsed="false">
      <c r="A49" s="113"/>
      <c r="B49" s="116"/>
      <c r="C49" s="116" t="n">
        <v>7</v>
      </c>
      <c r="D49" s="117" t="s">
        <v>14</v>
      </c>
      <c r="E49" s="115" t="s">
        <v>77</v>
      </c>
      <c r="F49" s="105" t="n">
        <v>30000</v>
      </c>
    </row>
    <row r="50" s="1" customFormat="true" ht="12.75" hidden="false" customHeight="false" outlineLevel="0" collapsed="false">
      <c r="A50" s="113"/>
      <c r="B50" s="116"/>
      <c r="C50" s="116" t="n">
        <v>8</v>
      </c>
      <c r="D50" s="117" t="s">
        <v>14</v>
      </c>
      <c r="E50" s="118" t="s">
        <v>79</v>
      </c>
      <c r="F50" s="105" t="n">
        <v>25556</v>
      </c>
    </row>
    <row r="51" s="1" customFormat="true" ht="15.75" hidden="false" customHeight="false" outlineLevel="0" collapsed="false">
      <c r="A51" s="110"/>
      <c r="B51" s="125" t="n">
        <v>22</v>
      </c>
      <c r="C51" s="125"/>
      <c r="D51" s="126"/>
      <c r="E51" s="127" t="s">
        <v>80</v>
      </c>
      <c r="F51" s="103" t="n">
        <f aca="false">+F53+F52</f>
        <v>818869.26</v>
      </c>
    </row>
    <row r="52" s="1" customFormat="true" ht="12.75" hidden="false" customHeight="false" outlineLevel="0" collapsed="false">
      <c r="A52" s="113" t="n">
        <v>2</v>
      </c>
      <c r="B52" s="116" t="n">
        <v>2</v>
      </c>
      <c r="C52" s="116" t="n">
        <v>1</v>
      </c>
      <c r="D52" s="117" t="s">
        <v>14</v>
      </c>
      <c r="E52" s="115" t="s">
        <v>82</v>
      </c>
      <c r="F52" s="105" t="n">
        <v>206577.88</v>
      </c>
    </row>
    <row r="53" s="1" customFormat="true" ht="12.75" hidden="false" customHeight="false" outlineLevel="0" collapsed="false">
      <c r="A53" s="110"/>
      <c r="B53" s="116"/>
      <c r="C53" s="116" t="n">
        <v>2</v>
      </c>
      <c r="D53" s="117" t="s">
        <v>14</v>
      </c>
      <c r="E53" s="115" t="s">
        <v>84</v>
      </c>
      <c r="F53" s="105" t="n">
        <v>612291.38</v>
      </c>
    </row>
    <row r="54" s="1" customFormat="true" ht="15.75" hidden="false" customHeight="false" outlineLevel="0" collapsed="false">
      <c r="A54" s="110"/>
      <c r="B54" s="125" t="n">
        <v>23</v>
      </c>
      <c r="C54" s="125"/>
      <c r="D54" s="126"/>
      <c r="E54" s="127" t="s">
        <v>85</v>
      </c>
      <c r="F54" s="103" t="n">
        <f aca="false">+F55+F56</f>
        <v>969495.84</v>
      </c>
      <c r="H54" s="15"/>
    </row>
    <row r="55" s="1" customFormat="true" ht="12.75" hidden="false" customHeight="false" outlineLevel="0" collapsed="false">
      <c r="A55" s="110" t="n">
        <v>2</v>
      </c>
      <c r="B55" s="125" t="n">
        <v>1</v>
      </c>
      <c r="C55" s="116" t="n">
        <v>3</v>
      </c>
      <c r="D55" s="126" t="s">
        <v>14</v>
      </c>
      <c r="E55" s="115" t="s">
        <v>87</v>
      </c>
      <c r="F55" s="105" t="n">
        <v>693400</v>
      </c>
    </row>
    <row r="56" s="1" customFormat="true" ht="12.75" hidden="false" customHeight="false" outlineLevel="0" collapsed="false">
      <c r="A56" s="110"/>
      <c r="B56" s="125"/>
      <c r="C56" s="116" t="n">
        <v>2</v>
      </c>
      <c r="D56" s="126" t="s">
        <v>14</v>
      </c>
      <c r="E56" s="115" t="s">
        <v>89</v>
      </c>
      <c r="F56" s="105" t="n">
        <v>276095.84</v>
      </c>
    </row>
    <row r="57" s="1" customFormat="true" ht="15.75" hidden="false" customHeight="false" outlineLevel="0" collapsed="false">
      <c r="A57" s="110"/>
      <c r="B57" s="125" t="n">
        <v>24</v>
      </c>
      <c r="C57" s="116"/>
      <c r="D57" s="126"/>
      <c r="E57" s="127" t="s">
        <v>90</v>
      </c>
      <c r="F57" s="103" t="n">
        <f aca="false">+F58+F60+F59</f>
        <v>114320</v>
      </c>
    </row>
    <row r="58" s="1" customFormat="true" ht="12.75" hidden="false" customHeight="false" outlineLevel="0" collapsed="false">
      <c r="A58" s="113" t="n">
        <v>2</v>
      </c>
      <c r="B58" s="116" t="n">
        <v>4</v>
      </c>
      <c r="C58" s="116" t="n">
        <v>1</v>
      </c>
      <c r="D58" s="117" t="s">
        <v>14</v>
      </c>
      <c r="E58" s="115" t="s">
        <v>92</v>
      </c>
      <c r="F58" s="105" t="n">
        <v>114320</v>
      </c>
    </row>
    <row r="59" s="1" customFormat="true" ht="12.75" hidden="false" customHeight="false" outlineLevel="0" collapsed="false">
      <c r="A59" s="113"/>
      <c r="B59" s="116"/>
      <c r="C59" s="116" t="n">
        <v>2</v>
      </c>
      <c r="D59" s="117" t="s">
        <v>14</v>
      </c>
      <c r="E59" s="115" t="s">
        <v>94</v>
      </c>
      <c r="F59" s="105"/>
    </row>
    <row r="60" s="1" customFormat="true" ht="12.75" hidden="false" customHeight="false" outlineLevel="0" collapsed="false">
      <c r="A60" s="113"/>
      <c r="B60" s="116"/>
      <c r="C60" s="116" t="n">
        <v>4</v>
      </c>
      <c r="D60" s="117" t="s">
        <v>14</v>
      </c>
      <c r="E60" s="115" t="s">
        <v>96</v>
      </c>
      <c r="F60" s="105" t="n">
        <v>0</v>
      </c>
    </row>
    <row r="61" s="1" customFormat="true" ht="15.75" hidden="false" customHeight="false" outlineLevel="0" collapsed="false">
      <c r="A61" s="110"/>
      <c r="B61" s="125" t="n">
        <v>25</v>
      </c>
      <c r="C61" s="125"/>
      <c r="D61" s="126"/>
      <c r="E61" s="127" t="s">
        <v>97</v>
      </c>
      <c r="F61" s="103" t="n">
        <f aca="false">+F62+F66+F67</f>
        <v>187937.28</v>
      </c>
    </row>
    <row r="62" s="1" customFormat="true" ht="12.75" hidden="false" customHeight="false" outlineLevel="0" collapsed="false">
      <c r="A62" s="110" t="n">
        <v>2</v>
      </c>
      <c r="B62" s="116" t="n">
        <v>5</v>
      </c>
      <c r="C62" s="116" t="n">
        <v>1</v>
      </c>
      <c r="D62" s="117" t="s">
        <v>14</v>
      </c>
      <c r="E62" s="115" t="s">
        <v>99</v>
      </c>
      <c r="F62" s="105" t="n">
        <v>0</v>
      </c>
    </row>
    <row r="63" s="1" customFormat="true" ht="12.75" hidden="false" customHeight="false" outlineLevel="0" collapsed="false">
      <c r="A63" s="113"/>
      <c r="B63" s="116"/>
      <c r="C63" s="125" t="n">
        <v>253</v>
      </c>
      <c r="D63" s="117"/>
      <c r="E63" s="118" t="s">
        <v>100</v>
      </c>
      <c r="F63" s="103"/>
    </row>
    <row r="64" s="1" customFormat="true" ht="12.75" hidden="false" customHeight="false" outlineLevel="0" collapsed="false">
      <c r="A64" s="113" t="n">
        <v>2</v>
      </c>
      <c r="B64" s="116" t="n">
        <v>5</v>
      </c>
      <c r="C64" s="116" t="n">
        <v>3</v>
      </c>
      <c r="D64" s="117" t="s">
        <v>242</v>
      </c>
      <c r="E64" s="115" t="s">
        <v>101</v>
      </c>
      <c r="F64" s="105"/>
    </row>
    <row r="65" s="1" customFormat="true" ht="12.75" hidden="false" customHeight="false" outlineLevel="0" collapsed="false">
      <c r="A65" s="113"/>
      <c r="B65" s="116"/>
      <c r="C65" s="116" t="n">
        <v>4</v>
      </c>
      <c r="D65" s="117" t="s">
        <v>14</v>
      </c>
      <c r="E65" s="115" t="s">
        <v>102</v>
      </c>
      <c r="F65" s="105"/>
    </row>
    <row r="66" s="1" customFormat="true" ht="12.75" hidden="false" customHeight="false" outlineLevel="0" collapsed="false">
      <c r="A66" s="113"/>
      <c r="B66" s="116"/>
      <c r="C66" s="116" t="n">
        <v>6</v>
      </c>
      <c r="D66" s="117" t="s">
        <v>14</v>
      </c>
      <c r="E66" s="115" t="s">
        <v>103</v>
      </c>
      <c r="F66" s="105" t="n">
        <v>0</v>
      </c>
    </row>
    <row r="67" s="1" customFormat="true" ht="12.75" hidden="false" customHeight="false" outlineLevel="0" collapsed="false">
      <c r="A67" s="113"/>
      <c r="B67" s="116"/>
      <c r="C67" s="116" t="n">
        <v>8</v>
      </c>
      <c r="D67" s="117" t="s">
        <v>14</v>
      </c>
      <c r="E67" s="115" t="s">
        <v>105</v>
      </c>
      <c r="F67" s="105" t="n">
        <v>187937.28</v>
      </c>
    </row>
    <row r="68" s="1" customFormat="true" ht="15.75" hidden="false" customHeight="false" outlineLevel="0" collapsed="false">
      <c r="A68" s="113"/>
      <c r="B68" s="125" t="n">
        <v>26</v>
      </c>
      <c r="C68" s="125"/>
      <c r="D68" s="126"/>
      <c r="E68" s="127" t="s">
        <v>106</v>
      </c>
      <c r="F68" s="103" t="n">
        <f aca="false">+F69</f>
        <v>0</v>
      </c>
    </row>
    <row r="69" s="1" customFormat="true" ht="12.75" hidden="false" customHeight="false" outlineLevel="0" collapsed="false">
      <c r="A69" s="113" t="n">
        <v>2</v>
      </c>
      <c r="B69" s="125" t="n">
        <v>6</v>
      </c>
      <c r="C69" s="116" t="n">
        <v>2</v>
      </c>
      <c r="D69" s="117" t="s">
        <v>14</v>
      </c>
      <c r="E69" s="115" t="s">
        <v>107</v>
      </c>
      <c r="F69" s="105" t="n">
        <v>0</v>
      </c>
    </row>
    <row r="70" s="1" customFormat="true" ht="12.75" hidden="false" customHeight="false" outlineLevel="0" collapsed="false">
      <c r="A70" s="110"/>
      <c r="B70" s="116"/>
      <c r="C70" s="116" t="n">
        <v>3</v>
      </c>
      <c r="D70" s="117" t="s">
        <v>14</v>
      </c>
      <c r="E70" s="115" t="s">
        <v>108</v>
      </c>
      <c r="F70" s="105"/>
    </row>
    <row r="71" s="1" customFormat="true" ht="31.5" hidden="false" customHeight="false" outlineLevel="0" collapsed="false">
      <c r="A71" s="113"/>
      <c r="B71" s="125" t="n">
        <v>27</v>
      </c>
      <c r="C71" s="125"/>
      <c r="D71" s="126"/>
      <c r="E71" s="114" t="s">
        <v>109</v>
      </c>
      <c r="F71" s="103" t="n">
        <f aca="false">+F72+F77</f>
        <v>5136024.82</v>
      </c>
    </row>
    <row r="72" s="1" customFormat="true" ht="15.75" hidden="false" customHeight="false" outlineLevel="0" collapsed="false">
      <c r="A72" s="113"/>
      <c r="B72" s="125"/>
      <c r="C72" s="125" t="n">
        <v>271</v>
      </c>
      <c r="D72" s="126"/>
      <c r="E72" s="114" t="s">
        <v>110</v>
      </c>
      <c r="F72" s="103" t="n">
        <f aca="false">+F73+F74+F75+F76</f>
        <v>4100790.7</v>
      </c>
    </row>
    <row r="73" s="1" customFormat="true" ht="12.75" hidden="false" customHeight="false" outlineLevel="0" collapsed="false">
      <c r="A73" s="113" t="n">
        <v>2</v>
      </c>
      <c r="B73" s="116" t="n">
        <v>7</v>
      </c>
      <c r="C73" s="116" t="n">
        <v>1</v>
      </c>
      <c r="D73" s="117" t="s">
        <v>14</v>
      </c>
      <c r="E73" s="115" t="s">
        <v>112</v>
      </c>
      <c r="F73" s="128" t="n">
        <v>3768986.5</v>
      </c>
    </row>
    <row r="74" s="1" customFormat="true" ht="12.75" hidden="false" customHeight="false" outlineLevel="0" collapsed="false">
      <c r="A74" s="113"/>
      <c r="B74" s="116"/>
      <c r="C74" s="116"/>
      <c r="D74" s="117" t="s">
        <v>62</v>
      </c>
      <c r="E74" s="115" t="s">
        <v>113</v>
      </c>
      <c r="F74" s="105"/>
    </row>
    <row r="75" s="1" customFormat="true" ht="12.75" hidden="false" customHeight="false" outlineLevel="0" collapsed="false">
      <c r="A75" s="113"/>
      <c r="B75" s="116"/>
      <c r="C75" s="116"/>
      <c r="D75" s="117" t="s">
        <v>246</v>
      </c>
      <c r="E75" s="115" t="s">
        <v>115</v>
      </c>
      <c r="F75" s="105" t="n">
        <v>242124.2</v>
      </c>
    </row>
    <row r="76" s="1" customFormat="true" ht="25.5" hidden="false" customHeight="false" outlineLevel="0" collapsed="false">
      <c r="A76" s="113"/>
      <c r="B76" s="116"/>
      <c r="C76" s="116"/>
      <c r="D76" s="117" t="s">
        <v>14</v>
      </c>
      <c r="E76" s="129" t="s">
        <v>116</v>
      </c>
      <c r="F76" s="105" t="n">
        <v>89680</v>
      </c>
    </row>
    <row r="77" s="1" customFormat="true" ht="12.75" hidden="false" customHeight="false" outlineLevel="0" collapsed="false">
      <c r="A77" s="113"/>
      <c r="B77" s="116"/>
      <c r="C77" s="125" t="n">
        <v>272</v>
      </c>
      <c r="D77" s="117"/>
      <c r="E77" s="130" t="s">
        <v>117</v>
      </c>
      <c r="F77" s="103" t="n">
        <f aca="false">+F78+F79+F80+F81+F82</f>
        <v>1035234.12</v>
      </c>
    </row>
    <row r="78" s="1" customFormat="true" ht="12.75" hidden="false" customHeight="false" outlineLevel="0" collapsed="false">
      <c r="A78" s="113" t="n">
        <v>2</v>
      </c>
      <c r="B78" s="116" t="n">
        <v>7</v>
      </c>
      <c r="C78" s="125" t="n">
        <v>2</v>
      </c>
      <c r="D78" s="117" t="s">
        <v>14</v>
      </c>
      <c r="E78" s="129" t="s">
        <v>119</v>
      </c>
      <c r="F78" s="105" t="n">
        <v>110573.08</v>
      </c>
    </row>
    <row r="79" s="1" customFormat="true" ht="12.75" hidden="false" customHeight="false" outlineLevel="0" collapsed="false">
      <c r="A79" s="113"/>
      <c r="B79" s="116"/>
      <c r="C79" s="116"/>
      <c r="D79" s="117" t="s">
        <v>62</v>
      </c>
      <c r="E79" s="129" t="s">
        <v>121</v>
      </c>
      <c r="F79" s="105" t="n">
        <v>43218.68</v>
      </c>
    </row>
    <row r="80" s="1" customFormat="true" ht="12.75" hidden="false" customHeight="false" outlineLevel="0" collapsed="false">
      <c r="A80" s="113"/>
      <c r="B80" s="116"/>
      <c r="C80" s="116"/>
      <c r="D80" s="117" t="s">
        <v>283</v>
      </c>
      <c r="E80" s="129" t="s">
        <v>123</v>
      </c>
      <c r="F80" s="105" t="n">
        <v>0</v>
      </c>
    </row>
    <row r="81" s="1" customFormat="true" ht="12.75" hidden="false" customHeight="false" outlineLevel="0" collapsed="false">
      <c r="A81" s="113"/>
      <c r="B81" s="116"/>
      <c r="C81" s="116"/>
      <c r="D81" s="117" t="s">
        <v>246</v>
      </c>
      <c r="E81" s="129" t="s">
        <v>125</v>
      </c>
      <c r="F81" s="105" t="n">
        <v>868952.36</v>
      </c>
    </row>
    <row r="82" s="1" customFormat="true" ht="12.75" hidden="false" customHeight="false" outlineLevel="0" collapsed="false">
      <c r="A82" s="113"/>
      <c r="B82" s="116"/>
      <c r="C82" s="116"/>
      <c r="D82" s="117" t="s">
        <v>287</v>
      </c>
      <c r="E82" s="129" t="s">
        <v>127</v>
      </c>
      <c r="F82" s="105" t="n">
        <v>12490</v>
      </c>
    </row>
    <row r="83" s="1" customFormat="true" ht="12.75" hidden="false" customHeight="false" outlineLevel="0" collapsed="false">
      <c r="A83" s="113"/>
      <c r="B83" s="116"/>
      <c r="C83" s="125" t="n">
        <v>273</v>
      </c>
      <c r="D83" s="117"/>
      <c r="E83" s="130" t="s">
        <v>128</v>
      </c>
      <c r="F83" s="103" t="n">
        <f aca="false">+F84</f>
        <v>0</v>
      </c>
    </row>
    <row r="84" s="1" customFormat="true" ht="12.75" hidden="false" customHeight="false" outlineLevel="0" collapsed="false">
      <c r="A84" s="113"/>
      <c r="B84" s="116"/>
      <c r="C84" s="125"/>
      <c r="D84" s="117" t="n">
        <v>2731</v>
      </c>
      <c r="E84" s="129" t="s">
        <v>128</v>
      </c>
      <c r="F84" s="105" t="n">
        <v>0</v>
      </c>
    </row>
    <row r="85" s="1" customFormat="true" ht="15.75" hidden="false" customHeight="false" outlineLevel="0" collapsed="false">
      <c r="A85" s="113"/>
      <c r="B85" s="125" t="n">
        <v>28</v>
      </c>
      <c r="C85" s="125"/>
      <c r="D85" s="126"/>
      <c r="E85" s="127" t="s">
        <v>129</v>
      </c>
      <c r="F85" s="103" t="n">
        <f aca="false">+F87+F89+F93+F96+F101</f>
        <v>1259929.78</v>
      </c>
    </row>
    <row r="86" s="1" customFormat="true" ht="15.75" hidden="false" customHeight="false" outlineLevel="0" collapsed="false">
      <c r="A86" s="113"/>
      <c r="B86" s="125"/>
      <c r="C86" s="125"/>
      <c r="D86" s="126"/>
      <c r="E86" s="127"/>
      <c r="F86" s="105"/>
    </row>
    <row r="87" s="1" customFormat="true" ht="12.75" hidden="false" customHeight="false" outlineLevel="0" collapsed="false">
      <c r="A87" s="113"/>
      <c r="B87" s="116"/>
      <c r="C87" s="116" t="n">
        <v>282</v>
      </c>
      <c r="D87" s="117"/>
      <c r="E87" s="115" t="s">
        <v>130</v>
      </c>
      <c r="F87" s="105" t="n">
        <v>0</v>
      </c>
    </row>
    <row r="88" s="1" customFormat="true" ht="12.75" hidden="false" customHeight="false" outlineLevel="0" collapsed="false">
      <c r="A88" s="113"/>
      <c r="B88" s="116"/>
      <c r="C88" s="116" t="n">
        <v>284</v>
      </c>
      <c r="D88" s="117"/>
      <c r="E88" s="115" t="s">
        <v>131</v>
      </c>
      <c r="F88" s="105"/>
    </row>
    <row r="89" s="1" customFormat="true" ht="12.75" hidden="false" customHeight="false" outlineLevel="0" collapsed="false">
      <c r="A89" s="113"/>
      <c r="B89" s="116"/>
      <c r="C89" s="125" t="n">
        <v>285</v>
      </c>
      <c r="D89" s="117"/>
      <c r="E89" s="118" t="s">
        <v>132</v>
      </c>
      <c r="F89" s="103" t="n">
        <f aca="false">+F90+F91+F92</f>
        <v>34338</v>
      </c>
    </row>
    <row r="90" s="1" customFormat="true" ht="12.75" hidden="false" customHeight="false" outlineLevel="0" collapsed="false">
      <c r="A90" s="113" t="n">
        <v>2</v>
      </c>
      <c r="B90" s="116" t="n">
        <v>8</v>
      </c>
      <c r="C90" s="116" t="n">
        <v>5</v>
      </c>
      <c r="D90" s="117" t="s">
        <v>14</v>
      </c>
      <c r="E90" s="115" t="s">
        <v>134</v>
      </c>
      <c r="F90" s="105" t="n">
        <v>34338</v>
      </c>
    </row>
    <row r="91" s="1" customFormat="true" ht="12.75" hidden="false" customHeight="false" outlineLevel="0" collapsed="false">
      <c r="A91" s="113"/>
      <c r="B91" s="116"/>
      <c r="C91" s="116"/>
      <c r="D91" s="117" t="s">
        <v>62</v>
      </c>
      <c r="E91" s="115" t="s">
        <v>135</v>
      </c>
      <c r="F91" s="105" t="n">
        <v>0</v>
      </c>
    </row>
    <row r="92" s="1" customFormat="true" ht="12.75" hidden="false" customHeight="false" outlineLevel="0" collapsed="false">
      <c r="A92" s="113"/>
      <c r="B92" s="116"/>
      <c r="C92" s="116"/>
      <c r="D92" s="117" t="s">
        <v>152</v>
      </c>
      <c r="E92" s="115" t="s">
        <v>136</v>
      </c>
      <c r="F92" s="105"/>
    </row>
    <row r="93" s="1" customFormat="true" ht="12.75" hidden="false" customHeight="false" outlineLevel="0" collapsed="false">
      <c r="A93" s="113"/>
      <c r="B93" s="116"/>
      <c r="C93" s="125" t="n">
        <v>286</v>
      </c>
      <c r="D93" s="117"/>
      <c r="E93" s="118" t="s">
        <v>137</v>
      </c>
      <c r="F93" s="103" t="n">
        <f aca="false">+F94</f>
        <v>809671.16</v>
      </c>
    </row>
    <row r="94" s="1" customFormat="true" ht="12.75" hidden="false" customHeight="false" outlineLevel="0" collapsed="false">
      <c r="A94" s="113" t="n">
        <v>2</v>
      </c>
      <c r="B94" s="116" t="n">
        <v>8</v>
      </c>
      <c r="C94" s="116" t="n">
        <v>6</v>
      </c>
      <c r="D94" s="117" t="s">
        <v>14</v>
      </c>
      <c r="E94" s="115" t="s">
        <v>139</v>
      </c>
      <c r="F94" s="105" t="n">
        <v>809671.16</v>
      </c>
    </row>
    <row r="95" s="1" customFormat="true" ht="12.75" hidden="false" customHeight="false" outlineLevel="0" collapsed="false">
      <c r="A95" s="113"/>
      <c r="B95" s="116"/>
      <c r="C95" s="116"/>
      <c r="D95" s="117" t="s">
        <v>62</v>
      </c>
      <c r="E95" s="115" t="s">
        <v>141</v>
      </c>
      <c r="F95" s="105" t="n">
        <v>0</v>
      </c>
    </row>
    <row r="96" s="1" customFormat="true" ht="18" hidden="false" customHeight="true" outlineLevel="0" collapsed="false">
      <c r="A96" s="113"/>
      <c r="B96" s="116"/>
      <c r="C96" s="116" t="n">
        <v>287</v>
      </c>
      <c r="D96" s="117"/>
      <c r="E96" s="118" t="s">
        <v>142</v>
      </c>
      <c r="F96" s="103" t="n">
        <f aca="false">+F99+F100+F97+F98</f>
        <v>415920.62</v>
      </c>
    </row>
    <row r="97" s="1" customFormat="true" ht="18" hidden="false" customHeight="true" outlineLevel="0" collapsed="false">
      <c r="A97" s="113" t="n">
        <v>2</v>
      </c>
      <c r="B97" s="116" t="n">
        <v>8</v>
      </c>
      <c r="C97" s="116" t="n">
        <v>7</v>
      </c>
      <c r="D97" s="117" t="s">
        <v>62</v>
      </c>
      <c r="E97" s="115" t="s">
        <v>144</v>
      </c>
      <c r="F97" s="105" t="n">
        <v>91950</v>
      </c>
    </row>
    <row r="98" s="1" customFormat="true" ht="18" hidden="false" customHeight="true" outlineLevel="0" collapsed="false">
      <c r="A98" s="113"/>
      <c r="B98" s="116"/>
      <c r="C98" s="116"/>
      <c r="D98" s="117" t="s">
        <v>242</v>
      </c>
      <c r="E98" s="115" t="s">
        <v>146</v>
      </c>
      <c r="F98" s="105" t="n">
        <v>228970</v>
      </c>
    </row>
    <row r="99" s="1" customFormat="true" ht="18.95" hidden="false" customHeight="true" outlineLevel="0" collapsed="false">
      <c r="A99" s="131"/>
      <c r="B99" s="116"/>
      <c r="C99" s="116"/>
      <c r="D99" s="117" t="s">
        <v>283</v>
      </c>
      <c r="E99" s="115" t="s">
        <v>148</v>
      </c>
      <c r="F99" s="105" t="n">
        <v>95000.62</v>
      </c>
    </row>
    <row r="100" s="1" customFormat="true" ht="12.75" hidden="false" customHeight="false" outlineLevel="0" collapsed="false">
      <c r="A100" s="110"/>
      <c r="B100" s="116"/>
      <c r="C100" s="116"/>
      <c r="D100" s="117" t="s">
        <v>246</v>
      </c>
      <c r="E100" s="115" t="s">
        <v>149</v>
      </c>
      <c r="F100" s="105"/>
    </row>
    <row r="101" s="1" customFormat="true" ht="12.75" hidden="false" customHeight="false" outlineLevel="0" collapsed="false">
      <c r="A101" s="113"/>
      <c r="B101" s="116"/>
      <c r="C101" s="116" t="n">
        <v>288</v>
      </c>
      <c r="D101" s="117"/>
      <c r="E101" s="118" t="s">
        <v>150</v>
      </c>
      <c r="F101" s="103"/>
    </row>
    <row r="102" s="1" customFormat="true" ht="12.75" hidden="false" customHeight="false" outlineLevel="0" collapsed="false">
      <c r="A102" s="113"/>
      <c r="B102" s="116"/>
      <c r="C102" s="116"/>
      <c r="D102" s="117" t="n">
        <v>2881</v>
      </c>
      <c r="E102" s="115" t="s">
        <v>151</v>
      </c>
      <c r="F102" s="103"/>
    </row>
    <row r="103" s="1" customFormat="true" ht="12.75" hidden="false" customHeight="false" outlineLevel="0" collapsed="false">
      <c r="A103" s="113"/>
      <c r="B103" s="116"/>
      <c r="C103" s="116"/>
      <c r="D103" s="117" t="n">
        <v>2886</v>
      </c>
      <c r="E103" s="115"/>
      <c r="F103" s="103"/>
    </row>
    <row r="104" customFormat="false" ht="15.75" hidden="false" customHeight="false" outlineLevel="0" collapsed="false">
      <c r="A104" s="132" t="s">
        <v>152</v>
      </c>
      <c r="B104" s="133"/>
      <c r="C104" s="133"/>
      <c r="D104" s="134"/>
      <c r="E104" s="135" t="s">
        <v>153</v>
      </c>
      <c r="F104" s="136" t="n">
        <f aca="false">+F106+F111+F115+F124+F129+F143+F155+F122</f>
        <v>12509692.93</v>
      </c>
    </row>
    <row r="105" s="1" customFormat="true" ht="12.75" hidden="false" customHeight="false" outlineLevel="0" collapsed="false">
      <c r="A105" s="113"/>
      <c r="B105" s="116"/>
      <c r="C105" s="116"/>
      <c r="D105" s="117"/>
      <c r="E105" s="115"/>
      <c r="F105" s="137"/>
    </row>
    <row r="106" s="1" customFormat="true" ht="15.75" hidden="false" customHeight="false" outlineLevel="0" collapsed="false">
      <c r="A106" s="110"/>
      <c r="B106" s="125" t="n">
        <v>31</v>
      </c>
      <c r="C106" s="125"/>
      <c r="D106" s="126"/>
      <c r="E106" s="127" t="s">
        <v>154</v>
      </c>
      <c r="F106" s="103" t="n">
        <f aca="false">+F107+F109</f>
        <v>1625791.9</v>
      </c>
    </row>
    <row r="107" s="1" customFormat="true" ht="12.75" hidden="false" customHeight="false" outlineLevel="0" collapsed="false">
      <c r="A107" s="110"/>
      <c r="B107" s="116"/>
      <c r="C107" s="116" t="n">
        <v>311</v>
      </c>
      <c r="D107" s="117"/>
      <c r="E107" s="118" t="s">
        <v>155</v>
      </c>
      <c r="F107" s="105" t="n">
        <f aca="false">+F108</f>
        <v>1571452.9</v>
      </c>
    </row>
    <row r="108" s="1" customFormat="true" ht="12.75" hidden="false" customHeight="false" outlineLevel="0" collapsed="false">
      <c r="A108" s="113" t="n">
        <v>3</v>
      </c>
      <c r="B108" s="116" t="n">
        <v>1</v>
      </c>
      <c r="C108" s="116" t="n">
        <v>1</v>
      </c>
      <c r="D108" s="117" t="s">
        <v>14</v>
      </c>
      <c r="E108" s="115" t="s">
        <v>155</v>
      </c>
      <c r="F108" s="105" t="n">
        <v>1571452.9</v>
      </c>
    </row>
    <row r="109" s="1" customFormat="true" ht="12.75" hidden="false" customHeight="false" outlineLevel="0" collapsed="false">
      <c r="A109" s="113"/>
      <c r="B109" s="116"/>
      <c r="C109" s="125" t="n">
        <v>313</v>
      </c>
      <c r="D109" s="117"/>
      <c r="E109" s="118" t="s">
        <v>157</v>
      </c>
      <c r="F109" s="103" t="n">
        <f aca="false">+F110</f>
        <v>54339</v>
      </c>
    </row>
    <row r="110" s="1" customFormat="true" ht="12.75" hidden="false" customHeight="false" outlineLevel="0" collapsed="false">
      <c r="A110" s="113" t="n">
        <v>3</v>
      </c>
      <c r="B110" s="116" t="n">
        <v>1</v>
      </c>
      <c r="C110" s="125" t="n">
        <v>3</v>
      </c>
      <c r="D110" s="117" t="s">
        <v>152</v>
      </c>
      <c r="E110" s="115" t="s">
        <v>159</v>
      </c>
      <c r="F110" s="105" t="n">
        <v>54339</v>
      </c>
    </row>
    <row r="111" s="1" customFormat="true" ht="12.75" hidden="false" customHeight="false" outlineLevel="0" collapsed="false">
      <c r="A111" s="113"/>
      <c r="B111" s="116" t="n">
        <v>32</v>
      </c>
      <c r="C111" s="116"/>
      <c r="D111" s="117"/>
      <c r="E111" s="118" t="s">
        <v>160</v>
      </c>
      <c r="F111" s="103" t="n">
        <f aca="false">+F112+F113</f>
        <v>497874</v>
      </c>
    </row>
    <row r="112" s="1" customFormat="true" ht="12.75" hidden="false" customHeight="false" outlineLevel="0" collapsed="false">
      <c r="A112" s="110" t="n">
        <v>3</v>
      </c>
      <c r="B112" s="116" t="n">
        <v>2</v>
      </c>
      <c r="C112" s="116" t="n">
        <v>2</v>
      </c>
      <c r="D112" s="117" t="s">
        <v>14</v>
      </c>
      <c r="E112" s="115" t="s">
        <v>162</v>
      </c>
      <c r="F112" s="105" t="n">
        <v>217403.2</v>
      </c>
    </row>
    <row r="113" s="1" customFormat="true" ht="12.75" hidden="false" customHeight="false" outlineLevel="0" collapsed="false">
      <c r="A113" s="113" t="n">
        <v>3</v>
      </c>
      <c r="B113" s="116" t="n">
        <v>2</v>
      </c>
      <c r="C113" s="116" t="n">
        <v>3</v>
      </c>
      <c r="D113" s="117" t="s">
        <v>14</v>
      </c>
      <c r="E113" s="115" t="s">
        <v>164</v>
      </c>
      <c r="F113" s="105" t="n">
        <v>280470.8</v>
      </c>
    </row>
    <row r="114" s="1" customFormat="true" ht="12.75" hidden="false" customHeight="false" outlineLevel="0" collapsed="false">
      <c r="A114" s="113"/>
      <c r="B114" s="116"/>
      <c r="C114" s="116" t="n">
        <v>324</v>
      </c>
      <c r="D114" s="117"/>
      <c r="E114" s="115" t="s">
        <v>165</v>
      </c>
      <c r="F114" s="105"/>
    </row>
    <row r="115" s="1" customFormat="true" ht="15.75" hidden="false" customHeight="false" outlineLevel="0" collapsed="false">
      <c r="A115" s="113"/>
      <c r="B115" s="125" t="n">
        <v>33</v>
      </c>
      <c r="C115" s="125"/>
      <c r="D115" s="126"/>
      <c r="E115" s="127" t="s">
        <v>166</v>
      </c>
      <c r="F115" s="103" t="n">
        <f aca="false">SUM(F116:F121)</f>
        <v>1667028.81</v>
      </c>
    </row>
    <row r="116" s="1" customFormat="true" ht="12.75" hidden="false" customHeight="false" outlineLevel="0" collapsed="false">
      <c r="A116" s="113" t="n">
        <v>3</v>
      </c>
      <c r="B116" s="125" t="n">
        <v>3</v>
      </c>
      <c r="C116" s="116" t="n">
        <v>1</v>
      </c>
      <c r="D116" s="117" t="s">
        <v>14</v>
      </c>
      <c r="E116" s="115" t="s">
        <v>168</v>
      </c>
      <c r="F116" s="105" t="n">
        <v>561680</v>
      </c>
    </row>
    <row r="117" s="1" customFormat="true" ht="12.75" hidden="false" customHeight="false" outlineLevel="0" collapsed="false">
      <c r="A117" s="113"/>
      <c r="B117" s="116"/>
      <c r="C117" s="116" t="n">
        <v>2</v>
      </c>
      <c r="D117" s="117" t="s">
        <v>14</v>
      </c>
      <c r="E117" s="115" t="s">
        <v>170</v>
      </c>
      <c r="F117" s="105" t="n">
        <v>284294.31</v>
      </c>
    </row>
    <row r="118" s="1" customFormat="true" ht="12.75" hidden="false" customHeight="false" outlineLevel="0" collapsed="false">
      <c r="A118" s="113"/>
      <c r="B118" s="116"/>
      <c r="C118" s="116" t="n">
        <v>3</v>
      </c>
      <c r="D118" s="117" t="s">
        <v>14</v>
      </c>
      <c r="E118" s="115" t="s">
        <v>172</v>
      </c>
      <c r="F118" s="105" t="n">
        <v>802429.5</v>
      </c>
    </row>
    <row r="119" s="1" customFormat="true" ht="12.75" hidden="false" customHeight="false" outlineLevel="0" collapsed="false">
      <c r="A119" s="113"/>
      <c r="B119" s="116"/>
      <c r="C119" s="116" t="n">
        <v>4</v>
      </c>
      <c r="D119" s="117" t="s">
        <v>14</v>
      </c>
      <c r="E119" s="115" t="s">
        <v>174</v>
      </c>
      <c r="F119" s="105" t="n">
        <v>18625</v>
      </c>
    </row>
    <row r="120" s="1" customFormat="true" ht="12.75" hidden="false" customHeight="false" outlineLevel="0" collapsed="false">
      <c r="A120" s="113"/>
      <c r="B120" s="116"/>
      <c r="C120" s="116" t="n">
        <v>5</v>
      </c>
      <c r="D120" s="117" t="s">
        <v>14</v>
      </c>
      <c r="E120" s="115" t="s">
        <v>175</v>
      </c>
      <c r="F120" s="105"/>
    </row>
    <row r="121" s="1" customFormat="true" ht="12.75" hidden="false" customHeight="false" outlineLevel="0" collapsed="false">
      <c r="A121" s="110"/>
      <c r="B121" s="116"/>
      <c r="C121" s="116" t="n">
        <v>6</v>
      </c>
      <c r="D121" s="117" t="s">
        <v>14</v>
      </c>
      <c r="E121" s="115" t="s">
        <v>176</v>
      </c>
      <c r="F121" s="105"/>
    </row>
    <row r="122" s="1" customFormat="true" ht="12.75" hidden="false" customHeight="false" outlineLevel="0" collapsed="false">
      <c r="A122" s="113"/>
      <c r="B122" s="116" t="n">
        <v>34</v>
      </c>
      <c r="C122" s="116"/>
      <c r="D122" s="117"/>
      <c r="E122" s="118" t="s">
        <v>177</v>
      </c>
      <c r="F122" s="103" t="n">
        <f aca="false">+F123</f>
        <v>6571.7</v>
      </c>
    </row>
    <row r="123" s="1" customFormat="true" ht="12.75" hidden="false" customHeight="false" outlineLevel="0" collapsed="false">
      <c r="A123" s="113" t="n">
        <v>3</v>
      </c>
      <c r="B123" s="116" t="n">
        <v>4</v>
      </c>
      <c r="C123" s="116" t="n">
        <v>1</v>
      </c>
      <c r="D123" s="117" t="s">
        <v>14</v>
      </c>
      <c r="E123" s="115" t="s">
        <v>179</v>
      </c>
      <c r="F123" s="105" t="n">
        <v>6571.7</v>
      </c>
    </row>
    <row r="124" s="1" customFormat="true" ht="15.75" hidden="false" customHeight="false" outlineLevel="0" collapsed="false">
      <c r="A124" s="113"/>
      <c r="B124" s="116" t="n">
        <v>35</v>
      </c>
      <c r="C124" s="116"/>
      <c r="D124" s="117"/>
      <c r="E124" s="114" t="s">
        <v>180</v>
      </c>
      <c r="F124" s="103" t="n">
        <f aca="false">+F128+F126+F125+F127</f>
        <v>194671.65</v>
      </c>
    </row>
    <row r="125" s="1" customFormat="true" ht="12.75" hidden="false" customHeight="false" outlineLevel="0" collapsed="false">
      <c r="A125" s="113"/>
      <c r="B125" s="116"/>
      <c r="C125" s="125" t="n">
        <v>352</v>
      </c>
      <c r="D125" s="117"/>
      <c r="E125" s="129" t="s">
        <v>181</v>
      </c>
      <c r="F125" s="105"/>
    </row>
    <row r="126" s="1" customFormat="true" ht="12.75" hidden="false" customHeight="false" outlineLevel="0" collapsed="false">
      <c r="A126" s="113" t="n">
        <v>3</v>
      </c>
      <c r="B126" s="116" t="n">
        <v>5</v>
      </c>
      <c r="C126" s="116" t="n">
        <v>3</v>
      </c>
      <c r="D126" s="117" t="s">
        <v>14</v>
      </c>
      <c r="E126" s="115" t="s">
        <v>183</v>
      </c>
      <c r="F126" s="105" t="n">
        <v>149949.65</v>
      </c>
    </row>
    <row r="127" s="1" customFormat="true" ht="12.75" hidden="false" customHeight="false" outlineLevel="0" collapsed="false">
      <c r="A127" s="113"/>
      <c r="B127" s="116"/>
      <c r="C127" s="116" t="n">
        <v>354</v>
      </c>
      <c r="D127" s="117"/>
      <c r="E127" s="115" t="s">
        <v>184</v>
      </c>
      <c r="F127" s="105" t="n">
        <v>0</v>
      </c>
    </row>
    <row r="128" s="1" customFormat="true" ht="12.75" hidden="false" customHeight="false" outlineLevel="0" collapsed="false">
      <c r="A128" s="113" t="n">
        <v>3</v>
      </c>
      <c r="B128" s="116" t="n">
        <v>5</v>
      </c>
      <c r="C128" s="116" t="n">
        <v>5</v>
      </c>
      <c r="D128" s="117" t="s">
        <v>14</v>
      </c>
      <c r="E128" s="115" t="s">
        <v>186</v>
      </c>
      <c r="F128" s="105" t="n">
        <v>44722</v>
      </c>
    </row>
    <row r="129" s="1" customFormat="true" ht="12.75" hidden="false" customHeight="false" outlineLevel="0" collapsed="false">
      <c r="A129" s="113"/>
      <c r="B129" s="116" t="n">
        <v>36</v>
      </c>
      <c r="C129" s="116"/>
      <c r="D129" s="117"/>
      <c r="E129" s="118" t="s">
        <v>187</v>
      </c>
      <c r="F129" s="103" t="n">
        <f aca="false">+F134+F138</f>
        <v>713824.78</v>
      </c>
    </row>
    <row r="130" s="1" customFormat="true" ht="12.75" hidden="false" customHeight="false" outlineLevel="0" collapsed="false">
      <c r="A130" s="113"/>
      <c r="B130" s="116"/>
      <c r="C130" s="125" t="n">
        <v>361</v>
      </c>
      <c r="D130" s="117"/>
      <c r="E130" s="118" t="s">
        <v>188</v>
      </c>
      <c r="F130" s="103"/>
    </row>
    <row r="131" s="1" customFormat="true" ht="12.75" hidden="false" customHeight="false" outlineLevel="0" collapsed="false">
      <c r="A131" s="113"/>
      <c r="B131" s="116"/>
      <c r="C131" s="116"/>
      <c r="D131" s="117" t="n">
        <v>3611</v>
      </c>
      <c r="E131" s="115" t="s">
        <v>189</v>
      </c>
      <c r="F131" s="105" t="n">
        <v>0</v>
      </c>
    </row>
    <row r="132" s="1" customFormat="true" ht="12.75" hidden="false" customHeight="false" outlineLevel="0" collapsed="false">
      <c r="A132" s="113"/>
      <c r="B132" s="116"/>
      <c r="C132" s="116"/>
      <c r="D132" s="117" t="n">
        <v>3612</v>
      </c>
      <c r="E132" s="115" t="s">
        <v>190</v>
      </c>
      <c r="F132" s="105"/>
    </row>
    <row r="133" s="1" customFormat="true" ht="12.75" hidden="false" customHeight="false" outlineLevel="0" collapsed="false">
      <c r="A133" s="113"/>
      <c r="B133" s="116"/>
      <c r="C133" s="116"/>
      <c r="D133" s="117" t="n">
        <v>3614</v>
      </c>
      <c r="E133" s="115" t="s">
        <v>191</v>
      </c>
      <c r="F133" s="105"/>
    </row>
    <row r="134" s="1" customFormat="true" ht="12.75" hidden="false" customHeight="false" outlineLevel="0" collapsed="false">
      <c r="A134" s="113"/>
      <c r="B134" s="116"/>
      <c r="C134" s="116" t="n">
        <v>362</v>
      </c>
      <c r="D134" s="117"/>
      <c r="E134" s="118" t="s">
        <v>192</v>
      </c>
      <c r="F134" s="103" t="n">
        <f aca="false">SUM(F135:F137)</f>
        <v>290204.78</v>
      </c>
    </row>
    <row r="135" s="1" customFormat="true" ht="12.75" hidden="false" customHeight="false" outlineLevel="0" collapsed="false">
      <c r="A135" s="113" t="n">
        <v>3</v>
      </c>
      <c r="B135" s="116" t="n">
        <v>6</v>
      </c>
      <c r="C135" s="116" t="n">
        <v>2</v>
      </c>
      <c r="D135" s="117" t="s">
        <v>14</v>
      </c>
      <c r="E135" s="115" t="s">
        <v>194</v>
      </c>
      <c r="F135" s="128" t="n">
        <v>277224.78</v>
      </c>
    </row>
    <row r="136" s="1" customFormat="true" ht="12.75" hidden="false" customHeight="false" outlineLevel="0" collapsed="false">
      <c r="A136" s="113"/>
      <c r="B136" s="116"/>
      <c r="C136" s="116"/>
      <c r="D136" s="117" t="s">
        <v>62</v>
      </c>
      <c r="E136" s="115" t="s">
        <v>196</v>
      </c>
      <c r="F136" s="128"/>
    </row>
    <row r="137" s="1" customFormat="true" ht="12.75" hidden="false" customHeight="false" outlineLevel="0" collapsed="false">
      <c r="A137" s="113"/>
      <c r="B137" s="116"/>
      <c r="C137" s="116"/>
      <c r="D137" s="117" t="s">
        <v>152</v>
      </c>
      <c r="E137" s="115" t="s">
        <v>198</v>
      </c>
      <c r="F137" s="128" t="n">
        <v>12980</v>
      </c>
    </row>
    <row r="138" s="1" customFormat="true" ht="15.75" hidden="false" customHeight="false" outlineLevel="0" collapsed="false">
      <c r="A138" s="113"/>
      <c r="B138" s="125"/>
      <c r="C138" s="125" t="n">
        <v>363</v>
      </c>
      <c r="D138" s="126"/>
      <c r="E138" s="114" t="s">
        <v>199</v>
      </c>
      <c r="F138" s="103" t="n">
        <f aca="false">+F140+F141</f>
        <v>423620</v>
      </c>
    </row>
    <row r="139" s="1" customFormat="true" ht="12.75" hidden="false" customHeight="false" outlineLevel="0" collapsed="false">
      <c r="A139" s="113" t="n">
        <v>3</v>
      </c>
      <c r="B139" s="116" t="n">
        <v>6</v>
      </c>
      <c r="C139" s="116" t="n">
        <v>3</v>
      </c>
      <c r="D139" s="117" t="s">
        <v>14</v>
      </c>
      <c r="E139" s="115" t="s">
        <v>201</v>
      </c>
      <c r="F139" s="105" t="n">
        <v>0</v>
      </c>
    </row>
    <row r="140" s="1" customFormat="true" ht="12.75" hidden="false" customHeight="false" outlineLevel="0" collapsed="false">
      <c r="A140" s="113"/>
      <c r="B140" s="116"/>
      <c r="C140" s="116"/>
      <c r="D140" s="117" t="s">
        <v>152</v>
      </c>
      <c r="E140" s="115" t="s">
        <v>203</v>
      </c>
      <c r="F140" s="105" t="n">
        <v>423620</v>
      </c>
    </row>
    <row r="141" s="1" customFormat="true" ht="12.75" hidden="false" customHeight="false" outlineLevel="0" collapsed="false">
      <c r="A141" s="113"/>
      <c r="B141" s="116"/>
      <c r="C141" s="116"/>
      <c r="D141" s="117" t="s">
        <v>242</v>
      </c>
      <c r="E141" s="115" t="s">
        <v>204</v>
      </c>
      <c r="F141" s="105"/>
    </row>
    <row r="142" s="1" customFormat="true" ht="12.75" hidden="false" customHeight="false" outlineLevel="0" collapsed="false">
      <c r="A142" s="113"/>
      <c r="B142" s="116"/>
      <c r="C142" s="116"/>
      <c r="D142" s="117" t="s">
        <v>246</v>
      </c>
      <c r="E142" s="115" t="s">
        <v>205</v>
      </c>
      <c r="F142" s="105" t="n">
        <v>0</v>
      </c>
    </row>
    <row r="143" s="1" customFormat="true" ht="25.5" hidden="false" customHeight="false" outlineLevel="0" collapsed="false">
      <c r="A143" s="113"/>
      <c r="B143" s="116" t="n">
        <v>37</v>
      </c>
      <c r="C143" s="116"/>
      <c r="D143" s="117"/>
      <c r="E143" s="130" t="s">
        <v>206</v>
      </c>
      <c r="F143" s="103" t="n">
        <f aca="false">+F144+F150</f>
        <v>3005522.4</v>
      </c>
    </row>
    <row r="144" s="1" customFormat="true" ht="15.75" hidden="false" customHeight="false" outlineLevel="0" collapsed="false">
      <c r="A144" s="113"/>
      <c r="B144" s="125"/>
      <c r="C144" s="125" t="n">
        <v>371</v>
      </c>
      <c r="D144" s="126"/>
      <c r="E144" s="114" t="s">
        <v>207</v>
      </c>
      <c r="F144" s="103" t="n">
        <f aca="false">+F145+F146+F148+F147</f>
        <v>3004177.2</v>
      </c>
    </row>
    <row r="145" s="1" customFormat="true" ht="12.75" hidden="false" customHeight="false" outlineLevel="0" collapsed="false">
      <c r="A145" s="113" t="n">
        <v>3</v>
      </c>
      <c r="B145" s="125" t="n">
        <v>7</v>
      </c>
      <c r="C145" s="125" t="n">
        <v>1</v>
      </c>
      <c r="D145" s="117" t="s">
        <v>14</v>
      </c>
      <c r="E145" s="129" t="s">
        <v>209</v>
      </c>
      <c r="F145" s="105" t="n">
        <v>1500000</v>
      </c>
    </row>
    <row r="146" s="1" customFormat="true" ht="12.75" hidden="false" customHeight="false" outlineLevel="0" collapsed="false">
      <c r="A146" s="113"/>
      <c r="B146" s="116"/>
      <c r="C146" s="116"/>
      <c r="D146" s="117" t="s">
        <v>62</v>
      </c>
      <c r="E146" s="115" t="s">
        <v>211</v>
      </c>
      <c r="F146" s="105" t="n">
        <v>1500000</v>
      </c>
    </row>
    <row r="147" s="1" customFormat="true" ht="12.75" hidden="false" customHeight="false" outlineLevel="0" collapsed="false">
      <c r="A147" s="113"/>
      <c r="B147" s="116"/>
      <c r="C147" s="116"/>
      <c r="D147" s="117" t="s">
        <v>242</v>
      </c>
      <c r="E147" s="115" t="s">
        <v>213</v>
      </c>
      <c r="F147" s="105"/>
    </row>
    <row r="148" s="1" customFormat="true" ht="12.75" hidden="false" customHeight="false" outlineLevel="0" collapsed="false">
      <c r="A148" s="113"/>
      <c r="B148" s="116"/>
      <c r="C148" s="116"/>
      <c r="D148" s="117" t="s">
        <v>283</v>
      </c>
      <c r="E148" s="115" t="s">
        <v>215</v>
      </c>
      <c r="F148" s="105" t="n">
        <v>4177.2</v>
      </c>
    </row>
    <row r="149" s="1" customFormat="true" ht="12.75" hidden="false" customHeight="false" outlineLevel="0" collapsed="false">
      <c r="A149" s="113"/>
      <c r="B149" s="116"/>
      <c r="C149" s="116"/>
      <c r="D149" s="117" t="s">
        <v>246</v>
      </c>
      <c r="E149" s="115" t="s">
        <v>217</v>
      </c>
      <c r="F149" s="105"/>
    </row>
    <row r="150" s="1" customFormat="true" ht="12.75" hidden="false" customHeight="false" outlineLevel="0" collapsed="false">
      <c r="A150" s="113"/>
      <c r="B150" s="125"/>
      <c r="C150" s="125" t="n">
        <v>372</v>
      </c>
      <c r="D150" s="117"/>
      <c r="E150" s="118" t="s">
        <v>218</v>
      </c>
      <c r="F150" s="103" t="n">
        <f aca="false">+F151+F152+F153+F154</f>
        <v>1345.2</v>
      </c>
    </row>
    <row r="151" s="1" customFormat="true" ht="12.75" hidden="false" customHeight="false" outlineLevel="0" collapsed="false">
      <c r="A151" s="113" t="n">
        <v>3</v>
      </c>
      <c r="B151" s="125" t="n">
        <v>7</v>
      </c>
      <c r="C151" s="125" t="n">
        <v>2</v>
      </c>
      <c r="D151" s="117" t="s">
        <v>14</v>
      </c>
      <c r="E151" s="115" t="s">
        <v>220</v>
      </c>
      <c r="F151" s="105" t="n">
        <v>0</v>
      </c>
    </row>
    <row r="152" s="1" customFormat="true" ht="12.75" hidden="false" customHeight="false" outlineLevel="0" collapsed="false">
      <c r="A152" s="113"/>
      <c r="B152" s="125"/>
      <c r="C152" s="125"/>
      <c r="D152" s="117" t="s">
        <v>152</v>
      </c>
      <c r="E152" s="115" t="s">
        <v>222</v>
      </c>
      <c r="F152" s="105"/>
    </row>
    <row r="153" s="1" customFormat="true" ht="12.75" hidden="false" customHeight="false" outlineLevel="0" collapsed="false">
      <c r="A153" s="113"/>
      <c r="B153" s="116"/>
      <c r="C153" s="116"/>
      <c r="D153" s="117" t="s">
        <v>283</v>
      </c>
      <c r="E153" s="115" t="s">
        <v>224</v>
      </c>
      <c r="F153" s="105" t="n">
        <v>0</v>
      </c>
    </row>
    <row r="154" s="1" customFormat="true" ht="14.25" hidden="false" customHeight="false" outlineLevel="0" collapsed="false">
      <c r="A154" s="113"/>
      <c r="B154" s="116"/>
      <c r="C154" s="116"/>
      <c r="D154" s="138" t="s">
        <v>246</v>
      </c>
      <c r="E154" s="139" t="s">
        <v>226</v>
      </c>
      <c r="F154" s="140" t="n">
        <v>1345.2</v>
      </c>
      <c r="G154" s="65"/>
      <c r="H154" s="65"/>
      <c r="I154" s="65"/>
      <c r="J154" s="65"/>
      <c r="K154" s="65"/>
    </row>
    <row r="155" s="1" customFormat="true" ht="15.75" hidden="false" customHeight="false" outlineLevel="0" collapsed="false">
      <c r="A155" s="113"/>
      <c r="B155" s="125" t="n">
        <v>39</v>
      </c>
      <c r="C155" s="125"/>
      <c r="D155" s="126"/>
      <c r="E155" s="127" t="s">
        <v>227</v>
      </c>
      <c r="F155" s="103" t="n">
        <f aca="false">SUM(F156:F162)+F163</f>
        <v>4798407.69</v>
      </c>
    </row>
    <row r="156" s="1" customFormat="true" ht="12.75" hidden="false" customHeight="false" outlineLevel="0" collapsed="false">
      <c r="A156" s="113" t="n">
        <v>3</v>
      </c>
      <c r="B156" s="116" t="n">
        <v>9</v>
      </c>
      <c r="C156" s="116" t="n">
        <v>1</v>
      </c>
      <c r="D156" s="117" t="s">
        <v>14</v>
      </c>
      <c r="E156" s="115" t="s">
        <v>229</v>
      </c>
      <c r="F156" s="105" t="n">
        <v>164470.76</v>
      </c>
    </row>
    <row r="157" s="1" customFormat="true" ht="12.75" hidden="false" customHeight="false" outlineLevel="0" collapsed="false">
      <c r="A157" s="113"/>
      <c r="B157" s="116"/>
      <c r="C157" s="116" t="n">
        <v>2</v>
      </c>
      <c r="D157" s="117" t="s">
        <v>14</v>
      </c>
      <c r="E157" s="115" t="s">
        <v>231</v>
      </c>
      <c r="F157" s="105" t="n">
        <v>3597273.54</v>
      </c>
    </row>
    <row r="158" s="1" customFormat="true" ht="12.75" hidden="false" customHeight="false" outlineLevel="0" collapsed="false">
      <c r="A158" s="113"/>
      <c r="B158" s="116"/>
      <c r="C158" s="116" t="n">
        <v>3</v>
      </c>
      <c r="D158" s="117" t="s">
        <v>14</v>
      </c>
      <c r="E158" s="115" t="s">
        <v>232</v>
      </c>
      <c r="F158" s="105"/>
    </row>
    <row r="159" s="1" customFormat="true" ht="12.75" hidden="false" customHeight="false" outlineLevel="0" collapsed="false">
      <c r="A159" s="113"/>
      <c r="B159" s="116"/>
      <c r="C159" s="116" t="n">
        <v>5</v>
      </c>
      <c r="D159" s="117" t="s">
        <v>14</v>
      </c>
      <c r="E159" s="115" t="s">
        <v>234</v>
      </c>
      <c r="F159" s="105" t="n">
        <v>14175.34</v>
      </c>
    </row>
    <row r="160" s="1" customFormat="true" ht="12.75" hidden="false" customHeight="false" outlineLevel="0" collapsed="false">
      <c r="A160" s="113"/>
      <c r="B160" s="116"/>
      <c r="C160" s="116" t="n">
        <v>6</v>
      </c>
      <c r="D160" s="117" t="s">
        <v>14</v>
      </c>
      <c r="E160" s="115" t="s">
        <v>236</v>
      </c>
      <c r="F160" s="119" t="n">
        <v>96910.8</v>
      </c>
    </row>
    <row r="161" s="1" customFormat="true" ht="12.75" hidden="false" customHeight="false" outlineLevel="0" collapsed="false">
      <c r="A161" s="113"/>
      <c r="B161" s="116"/>
      <c r="C161" s="116" t="n">
        <v>8</v>
      </c>
      <c r="D161" s="117" t="s">
        <v>14</v>
      </c>
      <c r="E161" s="115" t="s">
        <v>238</v>
      </c>
      <c r="F161" s="105" t="n">
        <v>912077.25</v>
      </c>
    </row>
    <row r="162" s="1" customFormat="true" ht="12.75" hidden="false" customHeight="false" outlineLevel="0" collapsed="false">
      <c r="A162" s="113"/>
      <c r="B162" s="116"/>
      <c r="C162" s="116" t="n">
        <v>9</v>
      </c>
      <c r="D162" s="117" t="s">
        <v>14</v>
      </c>
      <c r="E162" s="115" t="s">
        <v>240</v>
      </c>
      <c r="F162" s="105" t="n">
        <v>13500</v>
      </c>
    </row>
    <row r="163" s="1" customFormat="true" ht="12.75" hidden="false" customHeight="false" outlineLevel="0" collapsed="false">
      <c r="A163" s="113"/>
      <c r="B163" s="116"/>
      <c r="C163" s="116" t="n">
        <v>9</v>
      </c>
      <c r="D163" s="117" t="s">
        <v>62</v>
      </c>
      <c r="E163" s="115" t="s">
        <v>227</v>
      </c>
      <c r="F163" s="105"/>
    </row>
    <row r="164" s="1" customFormat="true" ht="12.75" hidden="false" customHeight="false" outlineLevel="0" collapsed="false">
      <c r="A164" s="113"/>
      <c r="B164" s="141"/>
      <c r="C164" s="141"/>
      <c r="D164" s="142"/>
      <c r="E164" s="143"/>
      <c r="F164" s="105"/>
    </row>
    <row r="165" customFormat="false" ht="15.75" hidden="false" customHeight="false" outlineLevel="0" collapsed="false">
      <c r="A165" s="120" t="s">
        <v>242</v>
      </c>
      <c r="B165" s="121"/>
      <c r="C165" s="121"/>
      <c r="D165" s="144"/>
      <c r="E165" s="123" t="s">
        <v>243</v>
      </c>
      <c r="F165" s="124" t="n">
        <f aca="false">+F166</f>
        <v>0</v>
      </c>
    </row>
    <row r="166" customFormat="false" ht="12.75" hidden="false" customHeight="false" outlineLevel="0" collapsed="false">
      <c r="A166" s="145"/>
      <c r="B166" s="146" t="n">
        <v>41</v>
      </c>
      <c r="C166" s="146"/>
      <c r="D166" s="147"/>
      <c r="E166" s="148" t="s">
        <v>244</v>
      </c>
      <c r="F166" s="149" t="n">
        <f aca="false">+F167</f>
        <v>0</v>
      </c>
    </row>
    <row r="167" customFormat="false" ht="12.75" hidden="false" customHeight="false" outlineLevel="0" collapsed="false">
      <c r="A167" s="145" t="n">
        <v>4</v>
      </c>
      <c r="B167" s="146" t="n">
        <v>1</v>
      </c>
      <c r="C167" s="146" t="n">
        <v>4</v>
      </c>
      <c r="D167" s="147"/>
      <c r="E167" s="148" t="s">
        <v>245</v>
      </c>
      <c r="F167" s="149" t="n">
        <v>0</v>
      </c>
    </row>
    <row r="168" customFormat="false" ht="15.75" hidden="false" customHeight="false" outlineLevel="0" collapsed="false">
      <c r="A168" s="120" t="s">
        <v>246</v>
      </c>
      <c r="B168" s="121"/>
      <c r="C168" s="121"/>
      <c r="D168" s="144"/>
      <c r="E168" s="123" t="s">
        <v>247</v>
      </c>
      <c r="F168" s="124" t="n">
        <f aca="false">+F169+F180+F187+F175+F185</f>
        <v>6009004.39</v>
      </c>
      <c r="H168" s="69"/>
    </row>
    <row r="169" s="1" customFormat="true" ht="18" hidden="false" customHeight="true" outlineLevel="0" collapsed="false">
      <c r="A169" s="113"/>
      <c r="B169" s="125" t="n">
        <v>61</v>
      </c>
      <c r="C169" s="125"/>
      <c r="D169" s="117"/>
      <c r="E169" s="118" t="s">
        <v>248</v>
      </c>
      <c r="F169" s="150" t="n">
        <f aca="false">+F170+F171+F172+F173+F174</f>
        <v>5093616.67</v>
      </c>
      <c r="H169" s="69"/>
    </row>
    <row r="170" s="1" customFormat="true" ht="18" hidden="false" customHeight="true" outlineLevel="0" collapsed="false">
      <c r="A170" s="113" t="n">
        <v>6</v>
      </c>
      <c r="B170" s="125" t="n">
        <v>1</v>
      </c>
      <c r="C170" s="116" t="n">
        <v>1</v>
      </c>
      <c r="D170" s="117" t="s">
        <v>14</v>
      </c>
      <c r="E170" s="115" t="s">
        <v>250</v>
      </c>
      <c r="F170" s="137" t="n">
        <v>3430811.06</v>
      </c>
    </row>
    <row r="171" s="1" customFormat="true" ht="12.75" hidden="false" customHeight="true" outlineLevel="0" collapsed="false">
      <c r="A171" s="113"/>
      <c r="B171" s="116"/>
      <c r="C171" s="116" t="n">
        <v>3</v>
      </c>
      <c r="D171" s="117" t="s">
        <v>14</v>
      </c>
      <c r="E171" s="115" t="s">
        <v>252</v>
      </c>
      <c r="F171" s="137" t="n">
        <v>1272107.61</v>
      </c>
    </row>
    <row r="172" s="1" customFormat="true" ht="12.75" hidden="false" customHeight="true" outlineLevel="0" collapsed="false">
      <c r="A172" s="113"/>
      <c r="B172" s="116"/>
      <c r="C172" s="116" t="n">
        <v>4</v>
      </c>
      <c r="D172" s="117" t="s">
        <v>14</v>
      </c>
      <c r="E172" s="115" t="s">
        <v>254</v>
      </c>
      <c r="F172" s="137" t="n">
        <v>390698</v>
      </c>
      <c r="H172" s="69"/>
    </row>
    <row r="173" s="1" customFormat="true" ht="12.75" hidden="false" customHeight="true" outlineLevel="0" collapsed="false">
      <c r="A173" s="113"/>
      <c r="B173" s="116" t="n">
        <v>5</v>
      </c>
      <c r="C173" s="116" t="n">
        <v>5</v>
      </c>
      <c r="D173" s="117" t="s">
        <v>14</v>
      </c>
      <c r="E173" s="115" t="s">
        <v>255</v>
      </c>
      <c r="F173" s="137" t="n">
        <v>0</v>
      </c>
    </row>
    <row r="174" s="1" customFormat="true" ht="12.75" hidden="false" customHeight="true" outlineLevel="0" collapsed="false">
      <c r="A174" s="113"/>
      <c r="B174" s="116"/>
      <c r="C174" s="116" t="n">
        <v>619</v>
      </c>
      <c r="D174" s="117" t="s">
        <v>256</v>
      </c>
      <c r="E174" s="115" t="s">
        <v>257</v>
      </c>
      <c r="F174" s="137" t="n">
        <v>0</v>
      </c>
      <c r="H174" s="42"/>
    </row>
    <row r="175" s="1" customFormat="true" ht="12.75" hidden="false" customHeight="true" outlineLevel="0" collapsed="false">
      <c r="A175" s="113"/>
      <c r="B175" s="116" t="n">
        <v>62</v>
      </c>
      <c r="C175" s="116"/>
      <c r="D175" s="117"/>
      <c r="E175" s="118" t="s">
        <v>258</v>
      </c>
      <c r="F175" s="150" t="n">
        <f aca="false">+F176</f>
        <v>0</v>
      </c>
    </row>
    <row r="176" s="1" customFormat="true" ht="12.75" hidden="false" customHeight="true" outlineLevel="0" collapsed="false">
      <c r="A176" s="113" t="n">
        <v>6</v>
      </c>
      <c r="B176" s="116" t="n">
        <v>2</v>
      </c>
      <c r="C176" s="116" t="n">
        <v>1</v>
      </c>
      <c r="D176" s="117" t="s">
        <v>14</v>
      </c>
      <c r="E176" s="115" t="s">
        <v>259</v>
      </c>
      <c r="F176" s="137" t="n">
        <v>0</v>
      </c>
    </row>
    <row r="177" s="1" customFormat="true" ht="12.75" hidden="false" customHeight="true" outlineLevel="0" collapsed="false">
      <c r="A177" s="113"/>
      <c r="B177" s="116"/>
      <c r="C177" s="116" t="n">
        <v>3</v>
      </c>
      <c r="D177" s="117" t="s">
        <v>14</v>
      </c>
      <c r="E177" s="115" t="s">
        <v>260</v>
      </c>
      <c r="F177" s="137" t="n">
        <v>0</v>
      </c>
    </row>
    <row r="178" s="1" customFormat="true" ht="26.25" hidden="false" customHeight="true" outlineLevel="0" collapsed="false">
      <c r="A178" s="113"/>
      <c r="B178" s="116" t="n">
        <v>64</v>
      </c>
      <c r="C178" s="116"/>
      <c r="D178" s="117"/>
      <c r="E178" s="130" t="s">
        <v>261</v>
      </c>
      <c r="F178" s="150" t="n">
        <f aca="false">+F179</f>
        <v>0</v>
      </c>
    </row>
    <row r="179" s="1" customFormat="true" ht="12.75" hidden="false" customHeight="true" outlineLevel="0" collapsed="false">
      <c r="A179" s="113"/>
      <c r="B179" s="116"/>
      <c r="C179" s="116" t="n">
        <v>641</v>
      </c>
      <c r="D179" s="117"/>
      <c r="E179" s="115" t="s">
        <v>262</v>
      </c>
      <c r="F179" s="137" t="n">
        <v>0</v>
      </c>
    </row>
    <row r="180" s="1" customFormat="true" ht="12.75" hidden="false" customHeight="true" outlineLevel="0" collapsed="false">
      <c r="A180" s="113"/>
      <c r="B180" s="116" t="n">
        <v>65</v>
      </c>
      <c r="C180" s="116"/>
      <c r="D180" s="117"/>
      <c r="E180" s="115" t="s">
        <v>263</v>
      </c>
      <c r="F180" s="150" t="n">
        <f aca="false">+F182+F181+F183</f>
        <v>0</v>
      </c>
    </row>
    <row r="181" s="1" customFormat="true" ht="12.75" hidden="false" customHeight="true" outlineLevel="0" collapsed="false">
      <c r="A181" s="113"/>
      <c r="B181" s="116"/>
      <c r="C181" s="116" t="n">
        <v>654</v>
      </c>
      <c r="D181" s="117"/>
      <c r="E181" s="115"/>
      <c r="F181" s="137" t="n">
        <v>0</v>
      </c>
    </row>
    <row r="182" s="1" customFormat="true" ht="12.75" hidden="false" customHeight="true" outlineLevel="0" collapsed="false">
      <c r="A182" s="113"/>
      <c r="B182" s="116"/>
      <c r="C182" s="116" t="n">
        <v>655</v>
      </c>
      <c r="D182" s="117"/>
      <c r="E182" s="115" t="s">
        <v>264</v>
      </c>
      <c r="F182" s="137" t="n">
        <v>0</v>
      </c>
    </row>
    <row r="183" s="1" customFormat="true" ht="12.75" hidden="false" customHeight="true" outlineLevel="0" collapsed="false">
      <c r="A183" s="113"/>
      <c r="B183" s="116"/>
      <c r="C183" s="116" t="n">
        <v>656</v>
      </c>
      <c r="D183" s="117"/>
      <c r="E183" s="115" t="s">
        <v>265</v>
      </c>
      <c r="F183" s="137" t="n">
        <v>0</v>
      </c>
    </row>
    <row r="184" s="1" customFormat="true" ht="12.75" hidden="false" customHeight="true" outlineLevel="0" collapsed="false">
      <c r="A184" s="113"/>
      <c r="B184" s="116"/>
      <c r="C184" s="116" t="n">
        <v>657</v>
      </c>
      <c r="D184" s="117"/>
      <c r="E184" s="115"/>
      <c r="F184" s="137" t="n">
        <v>0</v>
      </c>
    </row>
    <row r="185" s="1" customFormat="true" ht="12.75" hidden="false" customHeight="true" outlineLevel="0" collapsed="false">
      <c r="A185" s="113"/>
      <c r="B185" s="116" t="n">
        <v>66</v>
      </c>
      <c r="C185" s="116"/>
      <c r="D185" s="117"/>
      <c r="E185" s="118" t="s">
        <v>266</v>
      </c>
      <c r="F185" s="150" t="n">
        <f aca="false">+F186</f>
        <v>0</v>
      </c>
    </row>
    <row r="186" s="1" customFormat="true" ht="12.75" hidden="false" customHeight="true" outlineLevel="0" collapsed="false">
      <c r="A186" s="113"/>
      <c r="B186" s="116"/>
      <c r="C186" s="116" t="n">
        <v>661</v>
      </c>
      <c r="D186" s="117"/>
      <c r="E186" s="115" t="s">
        <v>267</v>
      </c>
      <c r="F186" s="137" t="n">
        <v>0</v>
      </c>
    </row>
    <row r="187" s="1" customFormat="true" ht="12.75" hidden="false" customHeight="true" outlineLevel="0" collapsed="false">
      <c r="A187" s="113"/>
      <c r="B187" s="116" t="n">
        <v>68</v>
      </c>
      <c r="C187" s="116"/>
      <c r="D187" s="117"/>
      <c r="E187" s="118" t="s">
        <v>268</v>
      </c>
      <c r="F187" s="150" t="n">
        <f aca="false">+F189+F188+F190</f>
        <v>915387.72</v>
      </c>
    </row>
    <row r="188" s="1" customFormat="true" ht="12.75" hidden="false" customHeight="true" outlineLevel="0" collapsed="false">
      <c r="A188" s="113"/>
      <c r="B188" s="116"/>
      <c r="C188" s="116"/>
      <c r="D188" s="117"/>
      <c r="E188" s="115" t="s">
        <v>269</v>
      </c>
      <c r="F188" s="119"/>
    </row>
    <row r="189" s="1" customFormat="true" ht="12.75" hidden="false" customHeight="true" outlineLevel="0" collapsed="false">
      <c r="A189" s="113" t="n">
        <v>6</v>
      </c>
      <c r="B189" s="116" t="n">
        <v>8</v>
      </c>
      <c r="C189" s="116" t="n">
        <v>3</v>
      </c>
      <c r="D189" s="117" t="s">
        <v>14</v>
      </c>
      <c r="E189" s="115" t="s">
        <v>271</v>
      </c>
      <c r="F189" s="119" t="n">
        <v>827768.98</v>
      </c>
    </row>
    <row r="190" s="1" customFormat="true" ht="12.75" hidden="false" customHeight="true" outlineLevel="0" collapsed="false">
      <c r="A190" s="151"/>
      <c r="B190" s="152"/>
      <c r="C190" s="152" t="n">
        <v>8</v>
      </c>
      <c r="D190" s="153" t="s">
        <v>14</v>
      </c>
      <c r="E190" s="154" t="s">
        <v>273</v>
      </c>
      <c r="F190" s="155" t="n">
        <v>87618.74</v>
      </c>
    </row>
    <row r="191" customFormat="false" ht="12.75" hidden="false" customHeight="false" outlineLevel="0" collapsed="false">
      <c r="E191" s="74"/>
    </row>
    <row r="192" customFormat="false" ht="12.75" hidden="false" customHeight="false" outlineLevel="0" collapsed="false">
      <c r="E192" s="76"/>
      <c r="H192" s="15"/>
    </row>
    <row r="193" customFormat="false" ht="12.75" hidden="false" customHeight="false" outlineLevel="0" collapsed="false">
      <c r="E193" s="76"/>
      <c r="H193" s="69"/>
    </row>
    <row r="194" customFormat="false" ht="12.75" hidden="false" customHeight="false" outlineLevel="0" collapsed="false">
      <c r="E194" s="76"/>
      <c r="H194" s="42"/>
    </row>
    <row r="195" customFormat="false" ht="15.75" hidden="false" customHeight="false" outlineLevel="0" collapsed="false">
      <c r="E195" s="78" t="s">
        <v>277</v>
      </c>
      <c r="H195" s="42"/>
    </row>
    <row r="196" customFormat="false" ht="15" hidden="false" customHeight="true" outlineLevel="0" collapsed="false">
      <c r="E196" s="79" t="s">
        <v>278</v>
      </c>
      <c r="H196" s="42"/>
    </row>
    <row r="198" customFormat="false" ht="12.75" hidden="false" customHeight="false" outlineLevel="0" collapsed="false">
      <c r="H198" s="42"/>
    </row>
    <row r="201" customFormat="false" ht="15.75" hidden="false" customHeight="false" outlineLevel="0" collapsed="false">
      <c r="E201" s="78" t="s">
        <v>279</v>
      </c>
    </row>
    <row r="202" customFormat="false" ht="12.75" hidden="false" customHeight="false" outlineLevel="0" collapsed="false">
      <c r="E202" s="80" t="s">
        <v>280</v>
      </c>
    </row>
  </sheetData>
  <mergeCells count="5">
    <mergeCell ref="A1:F1"/>
    <mergeCell ref="A2:F2"/>
    <mergeCell ref="A3:F3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6.56"/>
  </cols>
  <sheetData>
    <row r="1" s="157" customFormat="true" ht="18.75" hidden="false" customHeight="true" outlineLevel="0" collapsed="false">
      <c r="A1" s="156" t="s">
        <v>288</v>
      </c>
      <c r="B1" s="156"/>
      <c r="C1" s="156"/>
    </row>
    <row r="2" s="157" customFormat="true" ht="19.5" hidden="false" customHeight="true" outlineLevel="0" collapsed="false">
      <c r="A2" s="156" t="s">
        <v>289</v>
      </c>
      <c r="B2" s="156"/>
      <c r="C2" s="156"/>
    </row>
    <row r="3" customFormat="false" ht="57.75" hidden="false" customHeight="false" outlineLevel="0" collapsed="false">
      <c r="A3" s="158" t="s">
        <v>290</v>
      </c>
      <c r="B3" s="159" t="s">
        <v>291</v>
      </c>
      <c r="C3" s="160" t="s">
        <v>292</v>
      </c>
    </row>
    <row r="4" s="164" customFormat="true" ht="21" hidden="false" customHeight="true" outlineLevel="0" collapsed="false">
      <c r="A4" s="161" t="n">
        <v>2.1</v>
      </c>
      <c r="B4" s="162" t="s">
        <v>293</v>
      </c>
      <c r="C4" s="163" t="n">
        <v>189326957</v>
      </c>
    </row>
    <row r="5" s="164" customFormat="true" ht="21" hidden="false" customHeight="true" outlineLevel="0" collapsed="false">
      <c r="A5" s="165" t="n">
        <v>2.2</v>
      </c>
      <c r="B5" s="166" t="s">
        <v>294</v>
      </c>
      <c r="C5" s="167" t="n">
        <v>87999524</v>
      </c>
    </row>
    <row r="6" s="164" customFormat="true" ht="21" hidden="false" customHeight="true" outlineLevel="0" collapsed="false">
      <c r="A6" s="165" t="n">
        <v>2.3</v>
      </c>
      <c r="B6" s="166" t="s">
        <v>295</v>
      </c>
      <c r="C6" s="167" t="n">
        <v>30134092</v>
      </c>
    </row>
    <row r="7" s="164" customFormat="true" ht="21" hidden="false" customHeight="true" outlineLevel="0" collapsed="false">
      <c r="A7" s="165" t="n">
        <v>2.4</v>
      </c>
      <c r="B7" s="166" t="s">
        <v>296</v>
      </c>
      <c r="C7" s="167" t="n">
        <v>840000</v>
      </c>
    </row>
    <row r="8" s="164" customFormat="true" ht="27.75" hidden="false" customHeight="true" outlineLevel="0" collapsed="false">
      <c r="A8" s="165" t="n">
        <v>2.6</v>
      </c>
      <c r="B8" s="166" t="s">
        <v>297</v>
      </c>
      <c r="C8" s="167" t="n">
        <v>54807399</v>
      </c>
    </row>
    <row r="9" s="164" customFormat="true" ht="21" hidden="false" customHeight="true" outlineLevel="0" collapsed="false">
      <c r="A9" s="168" t="n">
        <v>2.7</v>
      </c>
      <c r="B9" s="169" t="s">
        <v>298</v>
      </c>
      <c r="C9" s="170" t="n">
        <v>73650000</v>
      </c>
    </row>
    <row r="10" customFormat="false" ht="21" hidden="false" customHeight="true" outlineLevel="0" collapsed="false">
      <c r="A10" s="171"/>
      <c r="B10" s="172" t="s">
        <v>299</v>
      </c>
      <c r="C10" s="173" t="n">
        <v>436757972</v>
      </c>
    </row>
    <row r="17" customFormat="false" ht="15.75" hidden="false" customHeight="true" outlineLevel="0" collapsed="false">
      <c r="A17" s="174" t="s">
        <v>279</v>
      </c>
      <c r="B17" s="174"/>
      <c r="C17" s="174"/>
    </row>
    <row r="18" customFormat="false" ht="15.75" hidden="false" customHeight="true" outlineLevel="0" collapsed="false">
      <c r="A18" s="175" t="s">
        <v>300</v>
      </c>
      <c r="B18" s="175"/>
      <c r="C18" s="175"/>
    </row>
  </sheetData>
  <mergeCells count="4">
    <mergeCell ref="A1:C1"/>
    <mergeCell ref="A2:C2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6" width="11.56"/>
    <col collapsed="false" customWidth="true" hidden="false" outlineLevel="0" max="2" min="2" style="0" width="47.28"/>
    <col collapsed="false" customWidth="true" hidden="false" outlineLevel="0" max="3" min="3" style="0" width="14.85"/>
    <col collapsed="false" customWidth="true" hidden="false" outlineLevel="0" max="4" min="4" style="177" width="14.85"/>
  </cols>
  <sheetData>
    <row r="1" customFormat="false" ht="14.25" hidden="false" customHeight="true" outlineLevel="0" collapsed="false">
      <c r="A1" s="81" t="s">
        <v>288</v>
      </c>
      <c r="B1" s="81"/>
      <c r="C1" s="81"/>
      <c r="D1" s="81"/>
    </row>
    <row r="2" customFormat="false" ht="14.25" hidden="false" customHeight="true" outlineLevel="0" collapsed="false">
      <c r="A2" s="81" t="s">
        <v>301</v>
      </c>
      <c r="B2" s="81"/>
      <c r="C2" s="81"/>
      <c r="D2" s="81"/>
    </row>
    <row r="3" customFormat="false" ht="14.25" hidden="false" customHeight="true" outlineLevel="0" collapsed="false">
      <c r="A3" s="81" t="s">
        <v>302</v>
      </c>
      <c r="B3" s="81"/>
      <c r="C3" s="81"/>
      <c r="D3" s="81"/>
    </row>
    <row r="4" s="181" customFormat="true" ht="23.25" hidden="false" customHeight="true" outlineLevel="0" collapsed="false">
      <c r="A4" s="178" t="s">
        <v>290</v>
      </c>
      <c r="B4" s="179" t="s">
        <v>291</v>
      </c>
      <c r="C4" s="179" t="s">
        <v>303</v>
      </c>
      <c r="D4" s="180"/>
    </row>
    <row r="5" customFormat="false" ht="23.25" hidden="false" customHeight="true" outlineLevel="0" collapsed="false">
      <c r="A5" s="182" t="n">
        <v>2.1</v>
      </c>
      <c r="B5" s="183" t="s">
        <v>293</v>
      </c>
      <c r="C5" s="183" t="n">
        <v>121991555.71</v>
      </c>
      <c r="D5" s="184" t="n">
        <v>0.644343297135442</v>
      </c>
    </row>
    <row r="6" customFormat="false" ht="23.25" hidden="false" customHeight="true" outlineLevel="0" collapsed="false">
      <c r="A6" s="185" t="n">
        <v>2.2</v>
      </c>
      <c r="B6" s="186" t="s">
        <v>294</v>
      </c>
      <c r="C6" s="186" t="n">
        <v>14232638.93</v>
      </c>
      <c r="D6" s="187" t="n">
        <v>0.167004485075372</v>
      </c>
    </row>
    <row r="7" customFormat="false" ht="23.25" hidden="false" customHeight="true" outlineLevel="0" collapsed="false">
      <c r="A7" s="185" t="n">
        <v>2.3</v>
      </c>
      <c r="B7" s="186" t="s">
        <v>295</v>
      </c>
      <c r="C7" s="186" t="n">
        <v>12922982.59</v>
      </c>
      <c r="D7" s="187" t="n">
        <v>0.41042642006367</v>
      </c>
    </row>
    <row r="8" customFormat="false" ht="23.25" hidden="false" customHeight="true" outlineLevel="0" collapsed="false">
      <c r="A8" s="185" t="n">
        <v>2.4</v>
      </c>
      <c r="B8" s="186" t="s">
        <v>296</v>
      </c>
      <c r="C8" s="186" t="n">
        <v>0</v>
      </c>
      <c r="D8" s="187" t="n">
        <v>0</v>
      </c>
    </row>
    <row r="9" customFormat="false" ht="23.25" hidden="false" customHeight="true" outlineLevel="0" collapsed="false">
      <c r="A9" s="185" t="n">
        <v>2.6</v>
      </c>
      <c r="B9" s="186" t="s">
        <v>297</v>
      </c>
      <c r="C9" s="186" t="n">
        <v>6667748.45</v>
      </c>
      <c r="D9" s="187" t="n">
        <v>0.117739842485058</v>
      </c>
    </row>
    <row r="10" customFormat="false" ht="23.25" hidden="false" customHeight="true" outlineLevel="0" collapsed="false">
      <c r="A10" s="188" t="n">
        <v>2.7</v>
      </c>
      <c r="B10" s="189" t="s">
        <v>298</v>
      </c>
      <c r="C10" s="189" t="n">
        <v>0</v>
      </c>
      <c r="D10" s="190" t="n">
        <v>0</v>
      </c>
    </row>
    <row r="17" s="191" customFormat="true" ht="12.75" hidden="false" customHeight="false" outlineLevel="0" collapsed="false">
      <c r="A17" s="81" t="s">
        <v>279</v>
      </c>
      <c r="B17" s="81"/>
      <c r="C17" s="81"/>
      <c r="D17" s="81"/>
    </row>
    <row r="18" customFormat="false" ht="12.75" hidden="false" customHeight="false" outlineLevel="0" collapsed="false">
      <c r="A18" s="192" t="s">
        <v>300</v>
      </c>
      <c r="B18" s="192"/>
      <c r="C18" s="192"/>
      <c r="D18" s="192"/>
    </row>
  </sheetData>
  <mergeCells count="5">
    <mergeCell ref="A1:D1"/>
    <mergeCell ref="A2:D2"/>
    <mergeCell ref="A3:D3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3.85"/>
  </cols>
  <sheetData>
    <row r="4" customFormat="false" ht="18.75" hidden="false" customHeight="false" outlineLevel="0" collapsed="false">
      <c r="A4" s="156" t="s">
        <v>288</v>
      </c>
      <c r="B4" s="156"/>
      <c r="C4" s="156"/>
    </row>
    <row r="5" customFormat="false" ht="20.25" hidden="false" customHeight="true" outlineLevel="0" collapsed="false">
      <c r="A5" s="193" t="s">
        <v>304</v>
      </c>
      <c r="B5" s="193"/>
      <c r="C5" s="193"/>
      <c r="D5" s="194"/>
      <c r="E5" s="194"/>
      <c r="F5" s="194"/>
    </row>
    <row r="6" s="195" customFormat="true" ht="13.5" hidden="false" customHeight="false" outlineLevel="0" collapsed="false"/>
    <row r="7" customFormat="false" ht="15" hidden="false" customHeight="false" outlineLevel="0" collapsed="false">
      <c r="A7" s="158" t="s">
        <v>305</v>
      </c>
      <c r="B7" s="159" t="s">
        <v>291</v>
      </c>
      <c r="C7" s="196" t="s">
        <v>306</v>
      </c>
    </row>
    <row r="8" customFormat="false" ht="27.75" hidden="false" customHeight="true" outlineLevel="0" collapsed="false">
      <c r="A8" s="197" t="n">
        <v>2.1</v>
      </c>
      <c r="B8" s="198" t="s">
        <v>293</v>
      </c>
      <c r="C8" s="199" t="n">
        <v>41924869</v>
      </c>
    </row>
    <row r="9" customFormat="false" ht="27.75" hidden="false" customHeight="true" outlineLevel="0" collapsed="false">
      <c r="A9" s="200" t="n">
        <v>2.2</v>
      </c>
      <c r="B9" s="186" t="s">
        <v>294</v>
      </c>
      <c r="C9" s="201" t="n">
        <v>3225795</v>
      </c>
    </row>
    <row r="10" customFormat="false" ht="27.75" hidden="false" customHeight="true" outlineLevel="0" collapsed="false">
      <c r="A10" s="200" t="n">
        <v>2.3</v>
      </c>
      <c r="B10" s="186" t="s">
        <v>295</v>
      </c>
      <c r="C10" s="201" t="n">
        <v>2314876</v>
      </c>
    </row>
    <row r="11" customFormat="false" ht="27.75" hidden="false" customHeight="true" outlineLevel="0" collapsed="false">
      <c r="A11" s="200" t="n">
        <v>2.6</v>
      </c>
      <c r="B11" s="202" t="s">
        <v>307</v>
      </c>
      <c r="C11" s="201" t="n">
        <v>352804</v>
      </c>
    </row>
    <row r="12" customFormat="false" ht="27.75" hidden="false" customHeight="true" outlineLevel="0" collapsed="false">
      <c r="A12" s="203"/>
      <c r="B12" s="204"/>
      <c r="C12" s="205" t="n">
        <f aca="false">SUM(C8:C11)</f>
        <v>47818344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Olga Abreu</cp:lastModifiedBy>
  <cp:lastPrinted>2017-10-11T14:58:30Z</cp:lastPrinted>
  <dcterms:modified xsi:type="dcterms:W3CDTF">2017-11-16T13:54:40Z</dcterms:modified>
  <cp:revision>0</cp:revision>
  <dc:subject/>
  <dc:title/>
</cp:coreProperties>
</file>